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</sheets>
  <definedNames>
    <definedName function="false" hidden="false" localSheetId="0" name="_xlnm.Print_Titles" vbProcedure="false">'Opći dio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85">
  <si>
    <t xml:space="preserve">I. OPĆI DIO </t>
  </si>
  <si>
    <t xml:space="preserve">Prihodi i rashodi prema ekonomskoj klasifikaciji/ Račun financiranja prema ekonomskoj klasifikaciji</t>
  </si>
  <si>
    <t xml:space="preserve">BROJ KONTA</t>
  </si>
  <si>
    <t xml:space="preserve">VRSTA PRIHODA / RASHODA</t>
  </si>
  <si>
    <t xml:space="preserve">REALIZIRANO 2016</t>
  </si>
  <si>
    <t xml:space="preserve">IZVORNI PLAN 2017</t>
  </si>
  <si>
    <t xml:space="preserve">TEKUĆI PLAN 2017</t>
  </si>
  <si>
    <t xml:space="preserve">REALIZIRANO 2017</t>
  </si>
  <si>
    <t xml:space="preserve">INDEX</t>
  </si>
  <si>
    <t xml:space="preserve">6=5/2*100</t>
  </si>
  <si>
    <t xml:space="preserve">7=5/4*100</t>
  </si>
  <si>
    <t xml:space="preserve">A. RAČUN PRIHODA I RASHODA</t>
  </si>
  <si>
    <t xml:space="preserve">6</t>
  </si>
  <si>
    <t xml:space="preserve">Prihodi poslovanja</t>
  </si>
  <si>
    <t xml:space="preserve">61</t>
  </si>
  <si>
    <t xml:space="preserve">Prihodi od poreza</t>
  </si>
  <si>
    <t xml:space="preserve">611</t>
  </si>
  <si>
    <t xml:space="preserve">Porez i prirez na dohodak</t>
  </si>
  <si>
    <t xml:space="preserve">613</t>
  </si>
  <si>
    <t xml:space="preserve">Porezi na imovinu</t>
  </si>
  <si>
    <t xml:space="preserve">614</t>
  </si>
  <si>
    <t xml:space="preserve">Porezi na robu i usluge</t>
  </si>
  <si>
    <t xml:space="preserve">63</t>
  </si>
  <si>
    <t xml:space="preserve">Pomoći iz inozemstva i od subjekata unutar općeg proračuna</t>
  </si>
  <si>
    <t xml:space="preserve">632</t>
  </si>
  <si>
    <t xml:space="preserve">Pomoći od međunarodnih organizacija te institucija i tijela EU</t>
  </si>
  <si>
    <t xml:space="preserve">633</t>
  </si>
  <si>
    <t xml:space="preserve">Pomoći proračunu iz drugih proračuna</t>
  </si>
  <si>
    <t xml:space="preserve">634</t>
  </si>
  <si>
    <t xml:space="preserve">Pomoći od izvanproračunskih korisnika</t>
  </si>
  <si>
    <t xml:space="preserve">635</t>
  </si>
  <si>
    <t xml:space="preserve">Pomoći izravnanja za decentralizirane funkcije</t>
  </si>
  <si>
    <t xml:space="preserve">636</t>
  </si>
  <si>
    <t xml:space="preserve">Pomoći proračunskim korisnicima iz proračuna koji im nije nadležan</t>
  </si>
  <si>
    <t xml:space="preserve">638</t>
  </si>
  <si>
    <t xml:space="preserve">Pomoći temeljem  prijenosa EU sredstava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2</t>
  </si>
  <si>
    <t xml:space="preserve">Prihodi od nefinancijske imovine</t>
  </si>
  <si>
    <t xml:space="preserve">65</t>
  </si>
  <si>
    <t xml:space="preserve">Prihodi od upravnih i administrativnih pristojbi, pristojbi po posebnim propisima i naknada</t>
  </si>
  <si>
    <t xml:space="preserve">651</t>
  </si>
  <si>
    <t xml:space="preserve">Upravne i administrativne pristojbe</t>
  </si>
  <si>
    <t xml:space="preserve">652</t>
  </si>
  <si>
    <t xml:space="preserve">Prihodi po posebnim propisima</t>
  </si>
  <si>
    <t xml:space="preserve">653</t>
  </si>
  <si>
    <t xml:space="preserve">Komunalni doprinosi i naknade</t>
  </si>
  <si>
    <t xml:space="preserve">66</t>
  </si>
  <si>
    <t xml:space="preserve">Prihodi od prodaje proizvoda i robe te pruženih usluga i prihodi od donacija</t>
  </si>
  <si>
    <t xml:space="preserve">661</t>
  </si>
  <si>
    <t xml:space="preserve">Prihodi od prodaje proizvoda i robe te pruženih usluga</t>
  </si>
  <si>
    <t xml:space="preserve">663</t>
  </si>
  <si>
    <t xml:space="preserve">Donacije od pravnih i fizičkih osoba izvan općeg proračuna</t>
  </si>
  <si>
    <t xml:space="preserve">68</t>
  </si>
  <si>
    <t xml:space="preserve">Kazne, upravne mjere i ostali prihodi</t>
  </si>
  <si>
    <t xml:space="preserve">681</t>
  </si>
  <si>
    <t xml:space="preserve">Kazne i upravne mjere</t>
  </si>
  <si>
    <t xml:space="preserve">683</t>
  </si>
  <si>
    <t xml:space="preserve">Ostali prihodi</t>
  </si>
  <si>
    <t xml:space="preserve">7</t>
  </si>
  <si>
    <t xml:space="preserve">Prihodi od prodaje nefinancijske imovine</t>
  </si>
  <si>
    <t xml:space="preserve">71</t>
  </si>
  <si>
    <t xml:space="preserve">Prihodi od prodaje neproizvedene dugotrajne imovine</t>
  </si>
  <si>
    <t xml:space="preserve">711</t>
  </si>
  <si>
    <t xml:space="preserve">Prihodi od prodaje materijalne imovine - prirodnih bogatstava</t>
  </si>
  <si>
    <t xml:space="preserve">72</t>
  </si>
  <si>
    <t xml:space="preserve">Prihodi od prodaje proizvedene dugotrajne imovine</t>
  </si>
  <si>
    <t xml:space="preserve">721</t>
  </si>
  <si>
    <t xml:space="preserve">Prihodi od prodaje građevinskih objekata</t>
  </si>
  <si>
    <t xml:space="preserve">723</t>
  </si>
  <si>
    <t xml:space="preserve">Prihodi od prodaje prijevoznih sredstava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2</t>
  </si>
  <si>
    <t xml:space="preserve">Ostali rashodi za zaposlene</t>
  </si>
  <si>
    <t xml:space="preserve">313</t>
  </si>
  <si>
    <t xml:space="preserve">Doprinosi na plać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2</t>
  </si>
  <si>
    <t xml:space="preserve">Rashodi za materijal i energiju</t>
  </si>
  <si>
    <t xml:space="preserve">323</t>
  </si>
  <si>
    <t xml:space="preserve">Rashodi za usluge</t>
  </si>
  <si>
    <t xml:space="preserve">324</t>
  </si>
  <si>
    <t xml:space="preserve">Naknade troškova osobama izvan radnog odnosa</t>
  </si>
  <si>
    <t xml:space="preserve">329</t>
  </si>
  <si>
    <t xml:space="preserve">Ostali nespomenuti rashodi poslovanja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3</t>
  </si>
  <si>
    <t xml:space="preserve">Ostali financijski rashodi</t>
  </si>
  <si>
    <t xml:space="preserve">35</t>
  </si>
  <si>
    <t xml:space="preserve">Subvencije</t>
  </si>
  <si>
    <t xml:space="preserve">351</t>
  </si>
  <si>
    <t xml:space="preserve">Subvencije trgovačkim društvima u javnom sektoru</t>
  </si>
  <si>
    <t xml:space="preserve">352</t>
  </si>
  <si>
    <t xml:space="preserve">Subvencije trgovačkim društvima, poljoprivrednicima i obrtnicima izvan javnog sektora</t>
  </si>
  <si>
    <t xml:space="preserve">36</t>
  </si>
  <si>
    <t xml:space="preserve">Pomoći dane u inozemstvo i unutar općeg proračuna</t>
  </si>
  <si>
    <t xml:space="preserve">363</t>
  </si>
  <si>
    <t xml:space="preserve">Pomoći unutar općeg proračuna</t>
  </si>
  <si>
    <t xml:space="preserve">366</t>
  </si>
  <si>
    <t xml:space="preserve">Pomoći proračunskim korisnicima drugih proračuna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8</t>
  </si>
  <si>
    <t xml:space="preserve">Ostali rashodi</t>
  </si>
  <si>
    <t xml:space="preserve">381</t>
  </si>
  <si>
    <t xml:space="preserve">Tekuće donacije</t>
  </si>
  <si>
    <t xml:space="preserve">382</t>
  </si>
  <si>
    <t xml:space="preserve">Kapitalne donacije</t>
  </si>
  <si>
    <t xml:space="preserve">383</t>
  </si>
  <si>
    <t xml:space="preserve">Kazne, penali i naknade štete</t>
  </si>
  <si>
    <t xml:space="preserve">386</t>
  </si>
  <si>
    <t xml:space="preserve">Kapitalne pomoći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11</t>
  </si>
  <si>
    <t xml:space="preserve">Materijalna imovina - prirodna bogatstva</t>
  </si>
  <si>
    <t xml:space="preserve">412</t>
  </si>
  <si>
    <t xml:space="preserve">Nematerijalna imovina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2</t>
  </si>
  <si>
    <t xml:space="preserve">Postrojenja i oprema</t>
  </si>
  <si>
    <t xml:space="preserve">423</t>
  </si>
  <si>
    <t xml:space="preserve">Prijevozna sredstva</t>
  </si>
  <si>
    <t xml:space="preserve">424</t>
  </si>
  <si>
    <t xml:space="preserve">Knjige, umjetnička djela i ostale izložbene vrijednosti</t>
  </si>
  <si>
    <t xml:space="preserve">425</t>
  </si>
  <si>
    <t xml:space="preserve">Višegodišnji nasadi i osnovno stado</t>
  </si>
  <si>
    <t xml:space="preserve">426</t>
  </si>
  <si>
    <t xml:space="preserve">Nematerijalna proizvedena imovina</t>
  </si>
  <si>
    <t xml:space="preserve">43</t>
  </si>
  <si>
    <t xml:space="preserve">Rashodi za nabavu plemenitih metala i ostalih pohranjenih vrijednosti</t>
  </si>
  <si>
    <t xml:space="preserve">431</t>
  </si>
  <si>
    <t xml:space="preserve">Plemeniti metali i ostale pohranjene vrijednosti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2</t>
  </si>
  <si>
    <t xml:space="preserve">Dodatna ulaganja na postrojenjima i opremi</t>
  </si>
  <si>
    <t xml:space="preserve">454</t>
  </si>
  <si>
    <t xml:space="preserve">Dodatna ulaganja za ostalu nefinancijsku imovinu</t>
  </si>
  <si>
    <t xml:space="preserve">B. RAČUN ZADUŽIVANJA/FINANCIRANJA</t>
  </si>
  <si>
    <t xml:space="preserve">8</t>
  </si>
  <si>
    <t xml:space="preserve">Primici od financijske imovine i zaduživanja</t>
  </si>
  <si>
    <t xml:space="preserve">83</t>
  </si>
  <si>
    <t xml:space="preserve">Primici od prodaje dionica i udjela u glavnici</t>
  </si>
  <si>
    <t xml:space="preserve">832</t>
  </si>
  <si>
    <t xml:space="preserve">Primici od prodaje dionica i udjela u glavnici trgovačkih društava u javnom sektoru</t>
  </si>
  <si>
    <t xml:space="preserve">84</t>
  </si>
  <si>
    <t xml:space="preserve">Primici od zaduživanja</t>
  </si>
  <si>
    <t xml:space="preserve">844</t>
  </si>
  <si>
    <t xml:space="preserve">Primljeni krediti i zajmovi od kreditnih i ostalih financijskih institucija izvan javnog sektora</t>
  </si>
  <si>
    <t xml:space="preserve">5</t>
  </si>
  <si>
    <t xml:space="preserve">Izdaci za financijsku imovinu i otplate zajmova</t>
  </si>
  <si>
    <t xml:space="preserve">53</t>
  </si>
  <si>
    <t xml:space="preserve">Izdaci za dionice i udjele u glavnici</t>
  </si>
  <si>
    <t xml:space="preserve">532</t>
  </si>
  <si>
    <t xml:space="preserve">Dionice i udjeli u glavnici trgovačkih društava u javnom sektoru</t>
  </si>
  <si>
    <t xml:space="preserve">54</t>
  </si>
  <si>
    <t xml:space="preserve">Izdaci za otplatu glavnice primljenih kredita i zajmova</t>
  </si>
  <si>
    <t xml:space="preserve">544</t>
  </si>
  <si>
    <t xml:space="preserve">Otplata glavnice primljenih kredita i zajmova od kreditnih i ostalih financijskih institucija izvan</t>
  </si>
  <si>
    <t xml:space="preserve">547</t>
  </si>
  <si>
    <t xml:space="preserve">Otplata glavnice primljenih zajmova od drugih razina vlas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1A]#,##0.00;&quot;- &quot;#,##0.00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Geneva"/>
      <family val="0"/>
      <charset val="238"/>
    </font>
    <font>
      <sz val="10"/>
      <color rgb="FF000000"/>
      <name val="Arial"/>
      <family val="2"/>
    </font>
    <font>
      <sz val="8"/>
      <name val="Arial"/>
      <family val="2"/>
      <charset val="238"/>
    </font>
    <font>
      <sz val="8"/>
      <color rgb="FFFFFFFF"/>
      <name val="Arial"/>
      <family val="2"/>
    </font>
    <font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applyFont="true" applyBorder="true" applyAlignment="true" applyProtection="false">
      <alignment horizontal="right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5" fontId="11" fillId="0" borderId="4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2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5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5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1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7" fontId="11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4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5" fontId="14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7" fontId="14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1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7" fontId="11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4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5" fontId="14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7" fontId="14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7" fontId="13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1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1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5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4" fillId="5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9" fillId="5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3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8" fontId="11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7" fontId="13" fillId="0" borderId="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13" fillId="0" borderId="4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7" fontId="13" fillId="0" borderId="4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13" fillId="0" borderId="4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 readingOrder="1"/>
      <protection locked="false" hidden="false"/>
    </xf>
    <xf numFmtId="167" fontId="11" fillId="0" borderId="0" xfId="0" applyFont="true" applyBorder="false" applyAlignment="true" applyProtection="true">
      <alignment horizontal="right" vertical="bottom" textRotation="0" wrapText="true" indent="0" shrinkToFit="false" readingOrder="1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true" indent="0" shrinkToFit="false" readingOrder="1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true" indent="0" shrinkToFit="false" readingOrder="1"/>
      <protection locked="fals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 readingOrder="1"/>
      <protection locked="false" hidden="false"/>
    </xf>
    <xf numFmtId="167" fontId="14" fillId="0" borderId="0" xfId="0" applyFont="true" applyBorder="false" applyAlignment="true" applyProtection="true">
      <alignment horizontal="right" vertical="bottom" textRotation="0" wrapText="true" indent="0" shrinkToFit="false" readingOrder="1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true" indent="0" shrinkToFit="false" readingOrder="1"/>
      <protection locked="false" hidden="false"/>
    </xf>
    <xf numFmtId="167" fontId="14" fillId="0" borderId="0" xfId="0" applyFont="true" applyBorder="false" applyAlignment="true" applyProtection="true">
      <alignment horizontal="center" vertical="bottom" textRotation="0" wrapText="true" indent="0" shrinkToFit="false" readingOrder="1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5" fontId="14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Obično_List1" xfId="21"/>
    <cellStyle name="SAPBEXaggData" xfId="22"/>
    <cellStyle name="SAPBEXaggDataEmph" xfId="23"/>
    <cellStyle name="SAPBEXaggItem" xfId="24"/>
    <cellStyle name="SAPBEXaggItemX" xfId="25"/>
    <cellStyle name="SAPBEXchaText" xfId="26"/>
    <cellStyle name="SAPBEXexcBad7" xfId="27"/>
    <cellStyle name="SAPBEXexcBad8" xfId="28"/>
    <cellStyle name="SAPBEXexcBad9" xfId="29"/>
    <cellStyle name="SAPBEXexcCritical4" xfId="30"/>
    <cellStyle name="SAPBEXexcCritical5" xfId="31"/>
    <cellStyle name="SAPBEXexcCritical6" xfId="32"/>
    <cellStyle name="SAPBEXexcGood1" xfId="33"/>
    <cellStyle name="SAPBEXexcGood2" xfId="34"/>
    <cellStyle name="SAPBEXexcGood3" xfId="35"/>
    <cellStyle name="SAPBEXfilterDrill" xfId="36"/>
    <cellStyle name="SAPBEXfilterItem" xfId="37"/>
    <cellStyle name="SAPBEXfilterText" xfId="38"/>
    <cellStyle name="SAPBEXformats" xfId="39"/>
    <cellStyle name="SAPBEXheaderItem" xfId="40"/>
    <cellStyle name="SAPBEXheaderText" xfId="41"/>
    <cellStyle name="SAPBEXHLevel0" xfId="42"/>
    <cellStyle name="SAPBEXHLevel0X" xfId="43"/>
    <cellStyle name="SAPBEXHLevel1" xfId="44"/>
    <cellStyle name="SAPBEXHLevel1X" xfId="45"/>
    <cellStyle name="SAPBEXHLevel2" xfId="46"/>
    <cellStyle name="SAPBEXHLevel2X" xfId="47"/>
    <cellStyle name="SAPBEXHLevel3" xfId="48"/>
    <cellStyle name="SAPBEXHLevel3X" xfId="49"/>
    <cellStyle name="SAPBEXinputData" xfId="50"/>
    <cellStyle name="SAPBEXresData" xfId="51"/>
    <cellStyle name="SAPBEXresDataEmph" xfId="52"/>
    <cellStyle name="SAPBEXresItem" xfId="53"/>
    <cellStyle name="SAPBEXresItemX" xfId="54"/>
    <cellStyle name="SAPBEXstdData" xfId="55"/>
    <cellStyle name="SAPBEXstdDataEmph" xfId="56"/>
    <cellStyle name="SAPBEXstdItem" xfId="57"/>
    <cellStyle name="SAPBEXstdItemX" xfId="58"/>
    <cellStyle name="SAPBEXtitle" xfId="59"/>
    <cellStyle name="SAPBEXundefined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3" activePane="bottomLeft" state="frozen"/>
      <selection pane="topLeft" activeCell="A1" activeCellId="0" sqref="A1"/>
      <selection pane="bottom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2.99"/>
    <col collapsed="false" customWidth="true" hidden="false" outlineLevel="0" max="3" min="3" style="1" width="14.99"/>
    <col collapsed="false" customWidth="true" hidden="false" outlineLevel="0" max="4" min="4" style="2" width="17.28"/>
    <col collapsed="false" customWidth="true" hidden="false" outlineLevel="0" max="5" min="5" style="2" width="13.14"/>
    <col collapsed="false" customWidth="true" hidden="false" outlineLevel="0" max="6" min="6" style="3" width="14.85"/>
    <col collapsed="false" customWidth="true" hidden="false" outlineLevel="0" max="7" min="7" style="4" width="11.42"/>
    <col collapsed="false" customWidth="true" hidden="false" outlineLevel="0" max="8" min="8" style="5" width="10.28"/>
    <col collapsed="false" customWidth="true" hidden="false" outlineLevel="0" max="9" min="9" style="0" width="22.7"/>
  </cols>
  <sheetData>
    <row r="1" s="7" customFormat="true" ht="2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24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7" customFormat="true" ht="32.25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1" t="s">
        <v>6</v>
      </c>
      <c r="F3" s="12" t="s">
        <v>7</v>
      </c>
      <c r="G3" s="13" t="s">
        <v>8</v>
      </c>
      <c r="H3" s="10" t="s">
        <v>8</v>
      </c>
    </row>
    <row r="4" s="7" customFormat="true" ht="21" hidden="false" customHeight="true" outlineLevel="0" collapsed="false">
      <c r="A4" s="14" t="n">
        <v>1</v>
      </c>
      <c r="B4" s="14"/>
      <c r="C4" s="15" t="n">
        <v>2</v>
      </c>
      <c r="D4" s="16" t="n">
        <v>3</v>
      </c>
      <c r="E4" s="16" t="n">
        <v>4</v>
      </c>
      <c r="F4" s="17" t="n">
        <v>5</v>
      </c>
      <c r="G4" s="18" t="s">
        <v>9</v>
      </c>
      <c r="H4" s="15" t="s">
        <v>10</v>
      </c>
    </row>
    <row r="5" s="7" customFormat="true" ht="24.95" hidden="false" customHeight="true" outlineLevel="0" collapsed="false">
      <c r="A5" s="19" t="s">
        <v>11</v>
      </c>
      <c r="B5" s="19"/>
      <c r="C5" s="19"/>
      <c r="D5" s="19"/>
      <c r="E5" s="19"/>
      <c r="F5" s="20"/>
      <c r="G5" s="21"/>
      <c r="H5" s="21"/>
    </row>
    <row r="6" s="28" customFormat="true" ht="24" hidden="false" customHeight="true" outlineLevel="0" collapsed="false">
      <c r="A6" s="22" t="s">
        <v>12</v>
      </c>
      <c r="B6" s="22" t="s">
        <v>13</v>
      </c>
      <c r="C6" s="23" t="n">
        <f aca="false">C7+C11+C18+C21+C25+C28</f>
        <v>253321659.69</v>
      </c>
      <c r="D6" s="24" t="n">
        <v>237378835</v>
      </c>
      <c r="E6" s="24" t="n">
        <v>237378835</v>
      </c>
      <c r="F6" s="25" t="n">
        <v>230312467.28</v>
      </c>
      <c r="G6" s="26" t="n">
        <f aca="false">F6/C6*100</f>
        <v>90.9170055027441</v>
      </c>
      <c r="H6" s="27" t="n">
        <f aca="false">F6/E6*100</f>
        <v>97.0231685904095</v>
      </c>
    </row>
    <row r="7" s="28" customFormat="true" ht="39.75" hidden="false" customHeight="true" outlineLevel="0" collapsed="false">
      <c r="A7" s="29" t="s">
        <v>14</v>
      </c>
      <c r="B7" s="29" t="s">
        <v>15</v>
      </c>
      <c r="C7" s="30" t="n">
        <v>122392445.79</v>
      </c>
      <c r="D7" s="31" t="n">
        <v>117379904</v>
      </c>
      <c r="E7" s="31" t="n">
        <v>117379904</v>
      </c>
      <c r="F7" s="32" t="n">
        <v>113772227.8</v>
      </c>
      <c r="G7" s="33" t="n">
        <f aca="false">F7/C7*100</f>
        <v>92.9569035618501</v>
      </c>
      <c r="H7" s="34" t="n">
        <f aca="false">C7/E7*100</f>
        <v>104.270357718132</v>
      </c>
    </row>
    <row r="8" s="28" customFormat="true" ht="39.75" hidden="false" customHeight="true" outlineLevel="0" collapsed="false">
      <c r="A8" s="35" t="s">
        <v>16</v>
      </c>
      <c r="B8" s="35" t="s">
        <v>17</v>
      </c>
      <c r="C8" s="36" t="n">
        <v>116269229.14</v>
      </c>
      <c r="D8" s="37" t="n">
        <v>110755220</v>
      </c>
      <c r="E8" s="37" t="n">
        <v>110755220</v>
      </c>
      <c r="F8" s="38" t="n">
        <v>105565370.57</v>
      </c>
      <c r="G8" s="39" t="n">
        <f aca="false">F8/C8*100</f>
        <v>90.793902523331</v>
      </c>
      <c r="H8" s="40" t="n">
        <f aca="false">C8/E8*100</f>
        <v>104.97855463607</v>
      </c>
    </row>
    <row r="9" s="28" customFormat="true" ht="39.75" hidden="false" customHeight="true" outlineLevel="0" collapsed="false">
      <c r="A9" s="35" t="s">
        <v>18</v>
      </c>
      <c r="B9" s="35" t="s">
        <v>19</v>
      </c>
      <c r="C9" s="36" t="n">
        <v>3451921.18</v>
      </c>
      <c r="D9" s="37" t="n">
        <v>4614684</v>
      </c>
      <c r="E9" s="37" t="n">
        <v>4614684</v>
      </c>
      <c r="F9" s="38" t="n">
        <v>6344547.87</v>
      </c>
      <c r="G9" s="39" t="n">
        <f aca="false">F9/C9*100</f>
        <v>183.797588043421</v>
      </c>
      <c r="H9" s="40" t="n">
        <f aca="false">C9/E9*100</f>
        <v>74.8029806591307</v>
      </c>
    </row>
    <row r="10" s="28" customFormat="true" ht="39.75" hidden="false" customHeight="true" outlineLevel="0" collapsed="false">
      <c r="A10" s="35" t="s">
        <v>20</v>
      </c>
      <c r="B10" s="35" t="s">
        <v>21</v>
      </c>
      <c r="C10" s="36" t="n">
        <v>2671295.47</v>
      </c>
      <c r="D10" s="37" t="n">
        <v>2010000</v>
      </c>
      <c r="E10" s="37" t="n">
        <v>2010000</v>
      </c>
      <c r="F10" s="38" t="n">
        <v>1862309.36</v>
      </c>
      <c r="G10" s="39" t="n">
        <f aca="false">F10/C10*100</f>
        <v>69.7155885941738</v>
      </c>
      <c r="H10" s="40" t="n">
        <f aca="false">C10/E10*100</f>
        <v>132.900272139304</v>
      </c>
    </row>
    <row r="11" s="28" customFormat="true" ht="39.75" hidden="false" customHeight="true" outlineLevel="0" collapsed="false">
      <c r="A11" s="41" t="s">
        <v>22</v>
      </c>
      <c r="B11" s="41" t="s">
        <v>23</v>
      </c>
      <c r="C11" s="42" t="n">
        <v>61518645.9</v>
      </c>
      <c r="D11" s="43" t="n">
        <v>46236374</v>
      </c>
      <c r="E11" s="43" t="n">
        <v>46236374</v>
      </c>
      <c r="F11" s="44" t="n">
        <v>43716237.75</v>
      </c>
      <c r="G11" s="33" t="n">
        <f aca="false">F11/C11*100</f>
        <v>71.0617685263453</v>
      </c>
      <c r="H11" s="34" t="n">
        <f aca="false">C11/E11*100</f>
        <v>133.052487852962</v>
      </c>
    </row>
    <row r="12" s="28" customFormat="true" ht="39.75" hidden="false" customHeight="true" outlineLevel="0" collapsed="false">
      <c r="A12" s="45" t="s">
        <v>24</v>
      </c>
      <c r="B12" s="45" t="s">
        <v>25</v>
      </c>
      <c r="C12" s="46" t="n">
        <v>9543.38</v>
      </c>
      <c r="D12" s="47" t="n">
        <v>1278351</v>
      </c>
      <c r="E12" s="47" t="n">
        <v>1278351</v>
      </c>
      <c r="F12" s="48" t="n">
        <v>0</v>
      </c>
      <c r="G12" s="39" t="n">
        <f aca="false">F12/C12*100</f>
        <v>0</v>
      </c>
      <c r="H12" s="40" t="n">
        <f aca="false">C12/E12*100</f>
        <v>0.746538313812091</v>
      </c>
    </row>
    <row r="13" s="28" customFormat="true" ht="39.75" hidden="false" customHeight="true" outlineLevel="0" collapsed="false">
      <c r="A13" s="45" t="s">
        <v>26</v>
      </c>
      <c r="B13" s="45" t="s">
        <v>27</v>
      </c>
      <c r="C13" s="46" t="n">
        <v>8674050.62</v>
      </c>
      <c r="D13" s="47" t="n">
        <v>12211555</v>
      </c>
      <c r="E13" s="47" t="n">
        <v>12211555</v>
      </c>
      <c r="F13" s="48" t="n">
        <v>15711011.65</v>
      </c>
      <c r="G13" s="39" t="n">
        <f aca="false">F13/C13*100</f>
        <v>181.126584778912</v>
      </c>
      <c r="H13" s="40" t="n">
        <f aca="false">C13/E13*100</f>
        <v>71.0314994282055</v>
      </c>
    </row>
    <row r="14" s="28" customFormat="true" ht="39.75" hidden="false" customHeight="true" outlineLevel="0" collapsed="false">
      <c r="A14" s="45" t="s">
        <v>28</v>
      </c>
      <c r="B14" s="45" t="s">
        <v>29</v>
      </c>
      <c r="C14" s="46" t="n">
        <v>6256865.05</v>
      </c>
      <c r="D14" s="47" t="n">
        <v>10535280</v>
      </c>
      <c r="E14" s="47" t="n">
        <v>10535468</v>
      </c>
      <c r="F14" s="48" t="n">
        <v>6981729.32</v>
      </c>
      <c r="G14" s="39" t="n">
        <f aca="false">F14/C14*100</f>
        <v>111.585103150019</v>
      </c>
      <c r="H14" s="40" t="n">
        <f aca="false">C14/E14*100</f>
        <v>59.388581978513</v>
      </c>
    </row>
    <row r="15" s="28" customFormat="true" ht="39.75" hidden="false" customHeight="true" outlineLevel="0" collapsed="false">
      <c r="A15" s="45" t="s">
        <v>30</v>
      </c>
      <c r="B15" s="45" t="s">
        <v>31</v>
      </c>
      <c r="C15" s="46" t="n">
        <v>12681989.46</v>
      </c>
      <c r="D15" s="47" t="n">
        <v>12533468</v>
      </c>
      <c r="E15" s="47" t="n">
        <v>12533468</v>
      </c>
      <c r="F15" s="48" t="n">
        <v>12991689.45</v>
      </c>
      <c r="G15" s="39" t="n">
        <f aca="false">F15/C15*100</f>
        <v>102.442045792396</v>
      </c>
      <c r="H15" s="40" t="n">
        <f aca="false">C15/E15*100</f>
        <v>101.184998916501</v>
      </c>
    </row>
    <row r="16" s="28" customFormat="true" ht="39.75" hidden="false" customHeight="true" outlineLevel="0" collapsed="false">
      <c r="A16" s="45" t="s">
        <v>32</v>
      </c>
      <c r="B16" s="45" t="s">
        <v>33</v>
      </c>
      <c r="C16" s="46" t="n">
        <v>5959379.28</v>
      </c>
      <c r="D16" s="47" t="n">
        <v>6369427</v>
      </c>
      <c r="E16" s="47" t="n">
        <v>6369427</v>
      </c>
      <c r="F16" s="48" t="n">
        <v>5876360.66</v>
      </c>
      <c r="G16" s="39" t="n">
        <f aca="false">F16/C16*100</f>
        <v>98.6069250487443</v>
      </c>
      <c r="H16" s="40" t="n">
        <f aca="false">C16/E16*100</f>
        <v>93.5622510470722</v>
      </c>
    </row>
    <row r="17" s="28" customFormat="true" ht="39.75" hidden="false" customHeight="true" outlineLevel="0" collapsed="false">
      <c r="A17" s="45" t="s">
        <v>34</v>
      </c>
      <c r="B17" s="45" t="s">
        <v>35</v>
      </c>
      <c r="C17" s="46" t="n">
        <v>27936818.11</v>
      </c>
      <c r="D17" s="47" t="n">
        <v>3308293</v>
      </c>
      <c r="E17" s="47" t="n">
        <v>3308293</v>
      </c>
      <c r="F17" s="48" t="n">
        <v>2155446.67</v>
      </c>
      <c r="G17" s="39" t="n">
        <f aca="false">F17/C17*100</f>
        <v>7.71543366718795</v>
      </c>
      <c r="H17" s="40" t="n">
        <f aca="false">C17/E17*100</f>
        <v>844.448122037558</v>
      </c>
    </row>
    <row r="18" s="28" customFormat="true" ht="39.75" hidden="false" customHeight="true" outlineLevel="0" collapsed="false">
      <c r="A18" s="29" t="s">
        <v>36</v>
      </c>
      <c r="B18" s="29" t="s">
        <v>37</v>
      </c>
      <c r="C18" s="30" t="n">
        <v>7160161.74</v>
      </c>
      <c r="D18" s="31" t="n">
        <v>8443404</v>
      </c>
      <c r="E18" s="31" t="n">
        <v>8443404</v>
      </c>
      <c r="F18" s="32" t="n">
        <v>8255584.93</v>
      </c>
      <c r="G18" s="33" t="n">
        <f aca="false">F18/C18*100</f>
        <v>115.298860972378</v>
      </c>
      <c r="H18" s="34" t="n">
        <f aca="false">C18/E18*100</f>
        <v>84.8018375053474</v>
      </c>
    </row>
    <row r="19" s="28" customFormat="true" ht="39.75" hidden="false" customHeight="true" outlineLevel="0" collapsed="false">
      <c r="A19" s="35" t="s">
        <v>38</v>
      </c>
      <c r="B19" s="35" t="s">
        <v>39</v>
      </c>
      <c r="C19" s="36" t="n">
        <v>984440.93</v>
      </c>
      <c r="D19" s="37" t="n">
        <v>1016000</v>
      </c>
      <c r="E19" s="37" t="n">
        <v>1016000</v>
      </c>
      <c r="F19" s="38" t="n">
        <v>898143.53</v>
      </c>
      <c r="G19" s="39" t="n">
        <f aca="false">F19/C19*100</f>
        <v>91.2338671249681</v>
      </c>
      <c r="H19" s="40" t="n">
        <f aca="false">C19/E19*100</f>
        <v>96.8937923228346</v>
      </c>
    </row>
    <row r="20" s="28" customFormat="true" ht="39.75" hidden="false" customHeight="true" outlineLevel="0" collapsed="false">
      <c r="A20" s="35" t="s">
        <v>40</v>
      </c>
      <c r="B20" s="35" t="s">
        <v>41</v>
      </c>
      <c r="C20" s="36" t="n">
        <v>6175720.81</v>
      </c>
      <c r="D20" s="37" t="n">
        <v>7427404</v>
      </c>
      <c r="E20" s="37" t="n">
        <v>7427404</v>
      </c>
      <c r="F20" s="38" t="n">
        <v>7357441.4</v>
      </c>
      <c r="G20" s="39" t="n">
        <f aca="false">F20/C20*100</f>
        <v>119.134941917816</v>
      </c>
      <c r="H20" s="40" t="n">
        <f aca="false">C20/E20*100</f>
        <v>83.147770203425</v>
      </c>
    </row>
    <row r="21" s="28" customFormat="true" ht="39.75" hidden="false" customHeight="true" outlineLevel="0" collapsed="false">
      <c r="A21" s="29" t="s">
        <v>42</v>
      </c>
      <c r="B21" s="29" t="s">
        <v>43</v>
      </c>
      <c r="C21" s="30" t="n">
        <v>58778965.94</v>
      </c>
      <c r="D21" s="31" t="n">
        <v>61229575</v>
      </c>
      <c r="E21" s="31" t="n">
        <v>61229575</v>
      </c>
      <c r="F21" s="32" t="n">
        <v>60576096</v>
      </c>
      <c r="G21" s="33" t="n">
        <f aca="false">F21/C21*100</f>
        <v>103.057437352393</v>
      </c>
      <c r="H21" s="34" t="n">
        <f aca="false">C21/E21*100</f>
        <v>95.9976709621127</v>
      </c>
    </row>
    <row r="22" s="28" customFormat="true" ht="39.75" hidden="false" customHeight="true" outlineLevel="0" collapsed="false">
      <c r="A22" s="35" t="s">
        <v>44</v>
      </c>
      <c r="B22" s="35" t="s">
        <v>45</v>
      </c>
      <c r="C22" s="36" t="n">
        <v>1797279.99</v>
      </c>
      <c r="D22" s="37" t="n">
        <v>1585400</v>
      </c>
      <c r="E22" s="37" t="n">
        <v>1585400</v>
      </c>
      <c r="F22" s="38" t="n">
        <v>1183531.27</v>
      </c>
      <c r="G22" s="39" t="n">
        <f aca="false">F22/C22*100</f>
        <v>65.8512461377818</v>
      </c>
      <c r="H22" s="40" t="n">
        <f aca="false">C22/E22*100</f>
        <v>113.364449981077</v>
      </c>
    </row>
    <row r="23" s="28" customFormat="true" ht="39.75" hidden="false" customHeight="true" outlineLevel="0" collapsed="false">
      <c r="A23" s="35" t="s">
        <v>46</v>
      </c>
      <c r="B23" s="35" t="s">
        <v>47</v>
      </c>
      <c r="C23" s="36" t="n">
        <v>17165472.24</v>
      </c>
      <c r="D23" s="37" t="n">
        <v>18727175</v>
      </c>
      <c r="E23" s="37" t="n">
        <v>18727175</v>
      </c>
      <c r="F23" s="38" t="n">
        <v>18378476.26</v>
      </c>
      <c r="G23" s="39" t="n">
        <f aca="false">F23/C23*100</f>
        <v>107.066534512074</v>
      </c>
      <c r="H23" s="40" t="n">
        <f aca="false">C23/E23*100</f>
        <v>91.6607669870122</v>
      </c>
    </row>
    <row r="24" s="28" customFormat="true" ht="39.75" hidden="false" customHeight="true" outlineLevel="0" collapsed="false">
      <c r="A24" s="35" t="s">
        <v>48</v>
      </c>
      <c r="B24" s="35" t="s">
        <v>49</v>
      </c>
      <c r="C24" s="36" t="n">
        <v>39816213.71</v>
      </c>
      <c r="D24" s="37" t="n">
        <v>40917000</v>
      </c>
      <c r="E24" s="37" t="n">
        <v>40917000</v>
      </c>
      <c r="F24" s="38" t="n">
        <v>41014088.47</v>
      </c>
      <c r="G24" s="39" t="n">
        <f aca="false">F24/C24*100</f>
        <v>103.008509972155</v>
      </c>
      <c r="H24" s="40" t="n">
        <f aca="false">C24/E24*100</f>
        <v>97.3097091917785</v>
      </c>
    </row>
    <row r="25" s="28" customFormat="true" ht="39.75" hidden="false" customHeight="true" outlineLevel="0" collapsed="false">
      <c r="A25" s="29" t="s">
        <v>50</v>
      </c>
      <c r="B25" s="29" t="s">
        <v>51</v>
      </c>
      <c r="C25" s="30" t="n">
        <v>2900990.39</v>
      </c>
      <c r="D25" s="31" t="n">
        <v>3498098</v>
      </c>
      <c r="E25" s="31" t="n">
        <v>3498098</v>
      </c>
      <c r="F25" s="32" t="n">
        <v>3509228.54</v>
      </c>
      <c r="G25" s="33" t="n">
        <f aca="false">F25/C25*100</f>
        <v>120.966568937858</v>
      </c>
      <c r="H25" s="34" t="n">
        <f aca="false">C25/E25*100</f>
        <v>82.9305065209723</v>
      </c>
    </row>
    <row r="26" s="28" customFormat="true" ht="39.75" hidden="false" customHeight="true" outlineLevel="0" collapsed="false">
      <c r="A26" s="35" t="s">
        <v>52</v>
      </c>
      <c r="B26" s="35" t="s">
        <v>53</v>
      </c>
      <c r="C26" s="36" t="n">
        <v>2193432.12</v>
      </c>
      <c r="D26" s="37" t="n">
        <v>2721898</v>
      </c>
      <c r="E26" s="37" t="n">
        <v>2721898</v>
      </c>
      <c r="F26" s="38" t="n">
        <v>2666415.76</v>
      </c>
      <c r="G26" s="39" t="n">
        <f aca="false">F26/C26*100</f>
        <v>121.563632431899</v>
      </c>
      <c r="H26" s="40" t="n">
        <f aca="false">C26/E26*100</f>
        <v>80.5846552662885</v>
      </c>
    </row>
    <row r="27" s="28" customFormat="true" ht="39.75" hidden="false" customHeight="true" outlineLevel="0" collapsed="false">
      <c r="A27" s="35" t="s">
        <v>54</v>
      </c>
      <c r="B27" s="35" t="s">
        <v>55</v>
      </c>
      <c r="C27" s="36" t="n">
        <v>707558.27</v>
      </c>
      <c r="D27" s="37" t="n">
        <v>776200</v>
      </c>
      <c r="E27" s="37" t="n">
        <v>776200</v>
      </c>
      <c r="F27" s="38" t="n">
        <v>842812.78</v>
      </c>
      <c r="G27" s="39" t="n">
        <f aca="false">F27/C27*100</f>
        <v>119.115670854925</v>
      </c>
      <c r="H27" s="40" t="n">
        <f aca="false">C27/E27*100</f>
        <v>91.1566954393198</v>
      </c>
    </row>
    <row r="28" s="28" customFormat="true" ht="39.75" hidden="false" customHeight="true" outlineLevel="0" collapsed="false">
      <c r="A28" s="29" t="s">
        <v>56</v>
      </c>
      <c r="B28" s="29" t="s">
        <v>57</v>
      </c>
      <c r="C28" s="30" t="n">
        <v>570449.93</v>
      </c>
      <c r="D28" s="31" t="n">
        <v>591480</v>
      </c>
      <c r="E28" s="31" t="n">
        <v>591480</v>
      </c>
      <c r="F28" s="32" t="n">
        <v>483092.26</v>
      </c>
      <c r="G28" s="33" t="n">
        <f aca="false">F28/C28*100</f>
        <v>84.6861809589494</v>
      </c>
      <c r="H28" s="34" t="n">
        <f aca="false">C28/E28*100</f>
        <v>96.4445002366944</v>
      </c>
    </row>
    <row r="29" s="28" customFormat="true" ht="39.75" hidden="false" customHeight="true" outlineLevel="0" collapsed="false">
      <c r="A29" s="35" t="s">
        <v>58</v>
      </c>
      <c r="B29" s="35" t="s">
        <v>59</v>
      </c>
      <c r="C29" s="36" t="n">
        <v>27003.05</v>
      </c>
      <c r="D29" s="37" t="n">
        <v>18000</v>
      </c>
      <c r="E29" s="37" t="n">
        <v>18000</v>
      </c>
      <c r="F29" s="38" t="n">
        <v>13116.66</v>
      </c>
      <c r="G29" s="39" t="n">
        <f aca="false">F29/C29*100</f>
        <v>48.5747350762229</v>
      </c>
      <c r="H29" s="40" t="n">
        <f aca="false">C29/E29*100</f>
        <v>150.016944444444</v>
      </c>
    </row>
    <row r="30" s="28" customFormat="true" ht="39.75" hidden="false" customHeight="true" outlineLevel="0" collapsed="false">
      <c r="A30" s="35" t="s">
        <v>60</v>
      </c>
      <c r="B30" s="35" t="s">
        <v>61</v>
      </c>
      <c r="C30" s="36" t="n">
        <v>543446.88</v>
      </c>
      <c r="D30" s="37" t="n">
        <v>573480</v>
      </c>
      <c r="E30" s="37" t="n">
        <v>573480</v>
      </c>
      <c r="F30" s="38" t="n">
        <v>469975.6</v>
      </c>
      <c r="G30" s="39" t="n">
        <f aca="false">F30/C30*100</f>
        <v>86.4805038534769</v>
      </c>
      <c r="H30" s="40" t="n">
        <f aca="false">C30/E30*100</f>
        <v>94.7630048127223</v>
      </c>
    </row>
    <row r="31" s="28" customFormat="true" ht="39.75" hidden="false" customHeight="true" outlineLevel="0" collapsed="false">
      <c r="A31" s="22" t="s">
        <v>62</v>
      </c>
      <c r="B31" s="22" t="s">
        <v>63</v>
      </c>
      <c r="C31" s="49" t="n">
        <v>7673928.44</v>
      </c>
      <c r="D31" s="24" t="n">
        <v>6153950</v>
      </c>
      <c r="E31" s="24" t="n">
        <v>6153950</v>
      </c>
      <c r="F31" s="25" t="n">
        <v>6274967.91</v>
      </c>
      <c r="G31" s="26" t="n">
        <f aca="false">F31/C31*100</f>
        <v>81.7699560148622</v>
      </c>
      <c r="H31" s="27" t="n">
        <f aca="false">C31/E31*100</f>
        <v>124.699232850446</v>
      </c>
    </row>
    <row r="32" s="28" customFormat="true" ht="39.75" hidden="false" customHeight="true" outlineLevel="0" collapsed="false">
      <c r="A32" s="29" t="s">
        <v>64</v>
      </c>
      <c r="B32" s="29" t="s">
        <v>65</v>
      </c>
      <c r="C32" s="30" t="n">
        <v>366167.55</v>
      </c>
      <c r="D32" s="31" t="n">
        <v>195000</v>
      </c>
      <c r="E32" s="31" t="n">
        <v>195000</v>
      </c>
      <c r="F32" s="50" t="n">
        <v>167619.55</v>
      </c>
      <c r="G32" s="33" t="n">
        <f aca="false">F32/C32*100</f>
        <v>45.7767352677756</v>
      </c>
      <c r="H32" s="34" t="n">
        <f aca="false">C32/E32*100</f>
        <v>187.778230769231</v>
      </c>
    </row>
    <row r="33" s="28" customFormat="true" ht="39.75" hidden="false" customHeight="true" outlineLevel="0" collapsed="false">
      <c r="A33" s="35" t="s">
        <v>66</v>
      </c>
      <c r="B33" s="35" t="s">
        <v>67</v>
      </c>
      <c r="C33" s="36" t="n">
        <v>366167.55</v>
      </c>
      <c r="D33" s="37" t="n">
        <v>195000</v>
      </c>
      <c r="E33" s="37" t="n">
        <v>195000</v>
      </c>
      <c r="F33" s="38" t="n">
        <v>167619.55</v>
      </c>
      <c r="G33" s="39" t="n">
        <f aca="false">F33/C33*100</f>
        <v>45.7767352677756</v>
      </c>
      <c r="H33" s="40" t="n">
        <f aca="false">C33/E33*100</f>
        <v>187.778230769231</v>
      </c>
    </row>
    <row r="34" s="28" customFormat="true" ht="39.75" hidden="false" customHeight="true" outlineLevel="0" collapsed="false">
      <c r="A34" s="29" t="s">
        <v>68</v>
      </c>
      <c r="B34" s="29" t="s">
        <v>69</v>
      </c>
      <c r="C34" s="30" t="n">
        <v>7307760.89</v>
      </c>
      <c r="D34" s="31" t="n">
        <v>5958950</v>
      </c>
      <c r="E34" s="31" t="n">
        <v>5958950</v>
      </c>
      <c r="F34" s="32" t="n">
        <v>6107348.36</v>
      </c>
      <c r="G34" s="33" t="n">
        <f aca="false">F34/C34*100</f>
        <v>83.5734563832999</v>
      </c>
      <c r="H34" s="34" t="n">
        <f aca="false">C34/E34*100</f>
        <v>122.635042918635</v>
      </c>
    </row>
    <row r="35" s="28" customFormat="true" ht="39.75" hidden="false" customHeight="true" outlineLevel="0" collapsed="false">
      <c r="A35" s="35" t="s">
        <v>70</v>
      </c>
      <c r="B35" s="35" t="s">
        <v>71</v>
      </c>
      <c r="C35" s="36" t="n">
        <v>7307760.89</v>
      </c>
      <c r="D35" s="37" t="n">
        <v>5901400</v>
      </c>
      <c r="E35" s="37" t="n">
        <v>5901400</v>
      </c>
      <c r="F35" s="38" t="n">
        <v>6049798.36</v>
      </c>
      <c r="G35" s="39" t="n">
        <f aca="false">F35/C35*100</f>
        <v>82.7859374583341</v>
      </c>
      <c r="H35" s="40" t="n">
        <f aca="false">C35/E35*100</f>
        <v>123.83097044769</v>
      </c>
    </row>
    <row r="36" s="28" customFormat="true" ht="39.75" hidden="false" customHeight="true" outlineLevel="0" collapsed="false">
      <c r="A36" s="35" t="s">
        <v>72</v>
      </c>
      <c r="B36" s="35" t="s">
        <v>73</v>
      </c>
      <c r="C36" s="36" t="n">
        <v>0</v>
      </c>
      <c r="D36" s="37" t="n">
        <v>57550</v>
      </c>
      <c r="E36" s="37" t="n">
        <v>57550</v>
      </c>
      <c r="F36" s="51" t="n">
        <v>57550</v>
      </c>
      <c r="G36" s="39"/>
      <c r="H36" s="40" t="n">
        <f aca="false">C36/E36*100</f>
        <v>0</v>
      </c>
    </row>
    <row r="37" s="52" customFormat="true" ht="39.75" hidden="false" customHeight="true" outlineLevel="0" collapsed="false">
      <c r="A37" s="22" t="s">
        <v>74</v>
      </c>
      <c r="B37" s="22" t="s">
        <v>75</v>
      </c>
      <c r="C37" s="49" t="n">
        <v>179215731.91</v>
      </c>
      <c r="D37" s="24" t="n">
        <v>188719497</v>
      </c>
      <c r="E37" s="24" t="n">
        <v>188456647</v>
      </c>
      <c r="F37" s="25" t="n">
        <v>180155709.79</v>
      </c>
      <c r="G37" s="26" t="n">
        <f aca="false">F37/C37*100</f>
        <v>100.524495182416</v>
      </c>
      <c r="H37" s="27" t="n">
        <f aca="false">C37/E37*100</f>
        <v>95.0965300311217</v>
      </c>
    </row>
    <row r="38" s="28" customFormat="true" ht="39.75" hidden="false" customHeight="true" outlineLevel="0" collapsed="false">
      <c r="A38" s="29" t="s">
        <v>76</v>
      </c>
      <c r="B38" s="29" t="s">
        <v>77</v>
      </c>
      <c r="C38" s="30" t="n">
        <v>51578185.69</v>
      </c>
      <c r="D38" s="31" t="n">
        <v>57163150</v>
      </c>
      <c r="E38" s="31" t="n">
        <v>56648550</v>
      </c>
      <c r="F38" s="53" t="n">
        <v>54948806.91</v>
      </c>
      <c r="G38" s="33" t="n">
        <f aca="false">F38/C38*100</f>
        <v>106.534974379011</v>
      </c>
      <c r="H38" s="34" t="n">
        <f aca="false">C38/E38*100</f>
        <v>91.0494367287424</v>
      </c>
    </row>
    <row r="39" s="28" customFormat="true" ht="39.75" hidden="false" customHeight="true" outlineLevel="0" collapsed="false">
      <c r="A39" s="35" t="s">
        <v>78</v>
      </c>
      <c r="B39" s="35" t="s">
        <v>79</v>
      </c>
      <c r="C39" s="36" t="n">
        <v>42009475.88</v>
      </c>
      <c r="D39" s="37" t="n">
        <v>46475359</v>
      </c>
      <c r="E39" s="37" t="n">
        <v>46081959</v>
      </c>
      <c r="F39" s="38" t="n">
        <v>44825789.27</v>
      </c>
      <c r="G39" s="39" t="n">
        <f aca="false">F39/C39*100</f>
        <v>106.703995541494</v>
      </c>
      <c r="H39" s="40" t="n">
        <f aca="false">C39/E39*100</f>
        <v>91.1625217148429</v>
      </c>
    </row>
    <row r="40" s="28" customFormat="true" ht="39.75" hidden="false" customHeight="true" outlineLevel="0" collapsed="false">
      <c r="A40" s="35" t="s">
        <v>80</v>
      </c>
      <c r="B40" s="35" t="s">
        <v>81</v>
      </c>
      <c r="C40" s="36" t="n">
        <v>2049405.62</v>
      </c>
      <c r="D40" s="37" t="n">
        <v>2302607</v>
      </c>
      <c r="E40" s="37" t="n">
        <v>2305107</v>
      </c>
      <c r="F40" s="38" t="n">
        <v>2103548.29</v>
      </c>
      <c r="G40" s="39" t="n">
        <f aca="false">F40/C40*100</f>
        <v>102.641871841847</v>
      </c>
      <c r="H40" s="40" t="n">
        <f aca="false">C40/E40*100</f>
        <v>88.9071795799501</v>
      </c>
    </row>
    <row r="41" s="28" customFormat="true" ht="39.75" hidden="false" customHeight="true" outlineLevel="0" collapsed="false">
      <c r="A41" s="35" t="s">
        <v>82</v>
      </c>
      <c r="B41" s="35" t="s">
        <v>83</v>
      </c>
      <c r="C41" s="36" t="n">
        <v>7519304.19</v>
      </c>
      <c r="D41" s="37" t="n">
        <v>8385184</v>
      </c>
      <c r="E41" s="37" t="n">
        <v>8261484</v>
      </c>
      <c r="F41" s="38" t="n">
        <v>8019469.35</v>
      </c>
      <c r="G41" s="39" t="n">
        <f aca="false">F41/C41*100</f>
        <v>106.651747919245</v>
      </c>
      <c r="H41" s="40" t="n">
        <f aca="false">C41/E41*100</f>
        <v>91.0163862812057</v>
      </c>
    </row>
    <row r="42" s="28" customFormat="true" ht="39.75" hidden="false" customHeight="true" outlineLevel="0" collapsed="false">
      <c r="A42" s="54" t="s">
        <v>84</v>
      </c>
      <c r="B42" s="54" t="s">
        <v>85</v>
      </c>
      <c r="C42" s="55" t="n">
        <v>93176193.88</v>
      </c>
      <c r="D42" s="56" t="n">
        <v>98166515</v>
      </c>
      <c r="E42" s="56" t="n">
        <v>98415465</v>
      </c>
      <c r="F42" s="53" t="n">
        <v>92674936.38</v>
      </c>
      <c r="G42" s="33" t="n">
        <f aca="false">F42/C42*100</f>
        <v>99.4620326511238</v>
      </c>
      <c r="H42" s="34" t="n">
        <f aca="false">C42/E42*100</f>
        <v>94.6763741653814</v>
      </c>
      <c r="I42" s="57"/>
    </row>
    <row r="43" s="28" customFormat="true" ht="39.75" hidden="false" customHeight="true" outlineLevel="0" collapsed="false">
      <c r="A43" s="58" t="s">
        <v>86</v>
      </c>
      <c r="B43" s="58" t="s">
        <v>87</v>
      </c>
      <c r="C43" s="59" t="n">
        <v>3533801.65</v>
      </c>
      <c r="D43" s="60" t="n">
        <v>3931219</v>
      </c>
      <c r="E43" s="60" t="n">
        <v>3946919</v>
      </c>
      <c r="F43" s="51" t="n">
        <v>3651199.34</v>
      </c>
      <c r="G43" s="39" t="n">
        <f aca="false">F43/C43*100</f>
        <v>103.322135808047</v>
      </c>
      <c r="H43" s="40" t="n">
        <f aca="false">C43/E43*100</f>
        <v>89.5331687830432</v>
      </c>
      <c r="I43" s="57"/>
    </row>
    <row r="44" s="28" customFormat="true" ht="39.75" hidden="false" customHeight="true" outlineLevel="0" collapsed="false">
      <c r="A44" s="58" t="s">
        <v>88</v>
      </c>
      <c r="B44" s="58" t="s">
        <v>89</v>
      </c>
      <c r="C44" s="59" t="n">
        <v>18528614.6</v>
      </c>
      <c r="D44" s="60" t="n">
        <v>20387303</v>
      </c>
      <c r="E44" s="60" t="n">
        <v>20278394</v>
      </c>
      <c r="F44" s="51" t="n">
        <v>18998688.7</v>
      </c>
      <c r="G44" s="39" t="n">
        <f aca="false">F44/C44*100</f>
        <v>102.537016987768</v>
      </c>
      <c r="H44" s="40" t="n">
        <f aca="false">C44/E44*100</f>
        <v>91.3712131246686</v>
      </c>
      <c r="I44" s="57"/>
    </row>
    <row r="45" s="28" customFormat="true" ht="39.75" hidden="false" customHeight="true" outlineLevel="0" collapsed="false">
      <c r="A45" s="58" t="s">
        <v>90</v>
      </c>
      <c r="B45" s="58" t="s">
        <v>91</v>
      </c>
      <c r="C45" s="59" t="n">
        <v>65569507.94</v>
      </c>
      <c r="D45" s="60" t="n">
        <v>67074465</v>
      </c>
      <c r="E45" s="60" t="n">
        <v>67397024</v>
      </c>
      <c r="F45" s="51" t="n">
        <v>63950268.27</v>
      </c>
      <c r="G45" s="39" t="n">
        <f aca="false">F45/C45*100</f>
        <v>97.5304989760154</v>
      </c>
      <c r="H45" s="40" t="n">
        <f aca="false">C45/E45*100</f>
        <v>97.2884321123734</v>
      </c>
      <c r="I45" s="57"/>
    </row>
    <row r="46" s="28" customFormat="true" ht="39.75" hidden="false" customHeight="true" outlineLevel="0" collapsed="false">
      <c r="A46" s="58" t="s">
        <v>92</v>
      </c>
      <c r="B46" s="58" t="s">
        <v>93</v>
      </c>
      <c r="C46" s="59" t="n">
        <v>343193.78</v>
      </c>
      <c r="D46" s="60" t="n">
        <v>504135</v>
      </c>
      <c r="E46" s="60" t="n">
        <v>504235</v>
      </c>
      <c r="F46" s="51" t="n">
        <v>388171.83</v>
      </c>
      <c r="G46" s="39" t="n">
        <f aca="false">F46/C46*100</f>
        <v>113.105729946504</v>
      </c>
      <c r="H46" s="40" t="n">
        <f aca="false">C46/E46*100</f>
        <v>68.0622685850843</v>
      </c>
      <c r="I46" s="57"/>
    </row>
    <row r="47" s="28" customFormat="true" ht="39.75" hidden="false" customHeight="true" outlineLevel="0" collapsed="false">
      <c r="A47" s="58" t="s">
        <v>94</v>
      </c>
      <c r="B47" s="58" t="s">
        <v>95</v>
      </c>
      <c r="C47" s="59" t="n">
        <v>5201075.91</v>
      </c>
      <c r="D47" s="60" t="n">
        <v>6269393</v>
      </c>
      <c r="E47" s="60" t="n">
        <v>6288893</v>
      </c>
      <c r="F47" s="51" t="n">
        <v>5686608.24</v>
      </c>
      <c r="G47" s="39" t="n">
        <f aca="false">F47/C47*100</f>
        <v>109.335228679637</v>
      </c>
      <c r="H47" s="40" t="n">
        <f aca="false">C47/E47*100</f>
        <v>82.7025664135167</v>
      </c>
      <c r="I47" s="57"/>
    </row>
    <row r="48" s="28" customFormat="true" ht="39.75" hidden="false" customHeight="true" outlineLevel="0" collapsed="false">
      <c r="A48" s="29" t="s">
        <v>96</v>
      </c>
      <c r="B48" s="29" t="s">
        <v>97</v>
      </c>
      <c r="C48" s="30" t="n">
        <v>1814310.32</v>
      </c>
      <c r="D48" s="31" t="n">
        <v>1894716</v>
      </c>
      <c r="E48" s="31" t="n">
        <v>1896716</v>
      </c>
      <c r="F48" s="32" t="n">
        <v>1825316.97</v>
      </c>
      <c r="G48" s="33" t="n">
        <f aca="false">F48/C48*100</f>
        <v>100.606657520418</v>
      </c>
      <c r="H48" s="34" t="n">
        <f aca="false">C48/E48*100</f>
        <v>95.6553495620852</v>
      </c>
    </row>
    <row r="49" s="28" customFormat="true" ht="39.75" hidden="false" customHeight="true" outlineLevel="0" collapsed="false">
      <c r="A49" s="35" t="s">
        <v>98</v>
      </c>
      <c r="B49" s="35" t="s">
        <v>99</v>
      </c>
      <c r="C49" s="36" t="n">
        <v>1565553.03</v>
      </c>
      <c r="D49" s="37" t="n">
        <v>1410000</v>
      </c>
      <c r="E49" s="37" t="n">
        <v>1410000</v>
      </c>
      <c r="F49" s="38" t="n">
        <v>1381800.34</v>
      </c>
      <c r="G49" s="39" t="n">
        <f aca="false">F49/C49*100</f>
        <v>88.2627616900336</v>
      </c>
      <c r="H49" s="40" t="n">
        <f aca="false">C49/E49*100</f>
        <v>111.032129787234</v>
      </c>
    </row>
    <row r="50" s="28" customFormat="true" ht="39.75" hidden="false" customHeight="true" outlineLevel="0" collapsed="false">
      <c r="A50" s="35" t="s">
        <v>100</v>
      </c>
      <c r="B50" s="35" t="s">
        <v>101</v>
      </c>
      <c r="C50" s="36" t="n">
        <v>248757.29</v>
      </c>
      <c r="D50" s="37" t="n">
        <v>484716</v>
      </c>
      <c r="E50" s="37" t="n">
        <v>486716</v>
      </c>
      <c r="F50" s="38" t="n">
        <v>443516.63</v>
      </c>
      <c r="G50" s="39" t="n">
        <f aca="false">F50/C50*100</f>
        <v>178.292917566356</v>
      </c>
      <c r="H50" s="40" t="n">
        <f aca="false">C50/E50*100</f>
        <v>51.1093306979841</v>
      </c>
    </row>
    <row r="51" s="28" customFormat="true" ht="39.75" hidden="false" customHeight="true" outlineLevel="0" collapsed="false">
      <c r="A51" s="29" t="s">
        <v>102</v>
      </c>
      <c r="B51" s="29" t="s">
        <v>103</v>
      </c>
      <c r="C51" s="30" t="n">
        <v>3885808.02</v>
      </c>
      <c r="D51" s="31" t="n">
        <v>4274000</v>
      </c>
      <c r="E51" s="31" t="n">
        <v>4274800</v>
      </c>
      <c r="F51" s="32" t="n">
        <v>4237564.3</v>
      </c>
      <c r="G51" s="33" t="n">
        <f aca="false">F51/C51*100</f>
        <v>109.052332955965</v>
      </c>
      <c r="H51" s="34" t="n">
        <f aca="false">C51/E51*100</f>
        <v>90.9003466828857</v>
      </c>
    </row>
    <row r="52" s="28" customFormat="true" ht="39.75" hidden="false" customHeight="true" outlineLevel="0" collapsed="false">
      <c r="A52" s="35" t="s">
        <v>104</v>
      </c>
      <c r="B52" s="35" t="s">
        <v>105</v>
      </c>
      <c r="C52" s="36" t="n">
        <v>400000</v>
      </c>
      <c r="D52" s="37" t="n">
        <v>400000</v>
      </c>
      <c r="E52" s="37" t="n">
        <v>400000</v>
      </c>
      <c r="F52" s="38" t="n">
        <v>399996</v>
      </c>
      <c r="G52" s="39" t="n">
        <f aca="false">F52/C52*100</f>
        <v>99.999</v>
      </c>
      <c r="H52" s="40" t="n">
        <f aca="false">C52/E52*100</f>
        <v>100</v>
      </c>
    </row>
    <row r="53" s="28" customFormat="true" ht="39.75" hidden="false" customHeight="true" outlineLevel="0" collapsed="false">
      <c r="A53" s="35" t="s">
        <v>106</v>
      </c>
      <c r="B53" s="35" t="s">
        <v>107</v>
      </c>
      <c r="C53" s="36" t="n">
        <v>3485808.02</v>
      </c>
      <c r="D53" s="37" t="n">
        <v>3874000</v>
      </c>
      <c r="E53" s="37" t="n">
        <v>3874800</v>
      </c>
      <c r="F53" s="38" t="n">
        <v>3837568.3</v>
      </c>
      <c r="G53" s="39" t="n">
        <f aca="false">F53/C53*100</f>
        <v>110.091212080004</v>
      </c>
      <c r="H53" s="40" t="n">
        <f aca="false">C53/E53*100</f>
        <v>89.9609791473108</v>
      </c>
    </row>
    <row r="54" s="28" customFormat="true" ht="39.75" hidden="false" customHeight="true" outlineLevel="0" collapsed="false">
      <c r="A54" s="29" t="s">
        <v>108</v>
      </c>
      <c r="B54" s="29" t="s">
        <v>109</v>
      </c>
      <c r="C54" s="30" t="n">
        <v>304530.31</v>
      </c>
      <c r="D54" s="31" t="n">
        <v>617311</v>
      </c>
      <c r="E54" s="31" t="n">
        <v>619811</v>
      </c>
      <c r="F54" s="32" t="n">
        <v>619474.05</v>
      </c>
      <c r="G54" s="33" t="n">
        <f aca="false">F54/C54*100</f>
        <v>203.419505270264</v>
      </c>
      <c r="H54" s="34" t="n">
        <f aca="false">C54/E54*100</f>
        <v>49.1327695055428</v>
      </c>
    </row>
    <row r="55" s="28" customFormat="true" ht="39.75" hidden="false" customHeight="true" outlineLevel="0" collapsed="false">
      <c r="A55" s="35" t="s">
        <v>110</v>
      </c>
      <c r="B55" s="35" t="s">
        <v>111</v>
      </c>
      <c r="C55" s="36" t="n">
        <v>244530.31</v>
      </c>
      <c r="D55" s="37" t="n">
        <v>557311</v>
      </c>
      <c r="E55" s="37" t="n">
        <v>557311</v>
      </c>
      <c r="F55" s="38" t="n">
        <v>557311</v>
      </c>
      <c r="G55" s="39" t="n">
        <f aca="false">F55/C55*100</f>
        <v>227.910805821986</v>
      </c>
      <c r="H55" s="40" t="n">
        <f aca="false">C55/E55*100</f>
        <v>43.8768138436169</v>
      </c>
    </row>
    <row r="56" s="28" customFormat="true" ht="39.75" hidden="false" customHeight="true" outlineLevel="0" collapsed="false">
      <c r="A56" s="35" t="s">
        <v>112</v>
      </c>
      <c r="B56" s="35" t="s">
        <v>113</v>
      </c>
      <c r="C56" s="36" t="n">
        <v>60000</v>
      </c>
      <c r="D56" s="37" t="n">
        <v>60000</v>
      </c>
      <c r="E56" s="37" t="n">
        <v>62500</v>
      </c>
      <c r="F56" s="38" t="n">
        <v>62163.05</v>
      </c>
      <c r="G56" s="39" t="n">
        <f aca="false">F56/C56*100</f>
        <v>103.605083333333</v>
      </c>
      <c r="H56" s="40" t="n">
        <f aca="false">C56/E56*100</f>
        <v>96</v>
      </c>
    </row>
    <row r="57" s="28" customFormat="true" ht="39.75" hidden="false" customHeight="true" outlineLevel="0" collapsed="false">
      <c r="A57" s="29" t="s">
        <v>114</v>
      </c>
      <c r="B57" s="29" t="s">
        <v>115</v>
      </c>
      <c r="C57" s="30" t="n">
        <v>5096982.64</v>
      </c>
      <c r="D57" s="31" t="n">
        <v>6795327</v>
      </c>
      <c r="E57" s="31" t="n">
        <v>6792827</v>
      </c>
      <c r="F57" s="32" t="n">
        <v>6628599.84</v>
      </c>
      <c r="G57" s="33" t="n">
        <f aca="false">F57/C57*100</f>
        <v>130.049488259587</v>
      </c>
      <c r="H57" s="34" t="n">
        <f aca="false">C57/E57*100</f>
        <v>75.0347777147865</v>
      </c>
    </row>
    <row r="58" s="28" customFormat="true" ht="39.75" hidden="false" customHeight="true" outlineLevel="0" collapsed="false">
      <c r="A58" s="35" t="s">
        <v>116</v>
      </c>
      <c r="B58" s="35" t="s">
        <v>117</v>
      </c>
      <c r="C58" s="36" t="n">
        <v>5096982.64</v>
      </c>
      <c r="D58" s="37" t="n">
        <v>6795327</v>
      </c>
      <c r="E58" s="37" t="n">
        <v>6792827</v>
      </c>
      <c r="F58" s="38" t="n">
        <v>6628599.84</v>
      </c>
      <c r="G58" s="39" t="n">
        <f aca="false">F58/C58*100</f>
        <v>130.049488259587</v>
      </c>
      <c r="H58" s="40" t="n">
        <f aca="false">C58/E58*100</f>
        <v>75.0347777147865</v>
      </c>
    </row>
    <row r="59" s="28" customFormat="true" ht="39.75" hidden="false" customHeight="true" outlineLevel="0" collapsed="false">
      <c r="A59" s="29" t="s">
        <v>118</v>
      </c>
      <c r="B59" s="29" t="s">
        <v>119</v>
      </c>
      <c r="C59" s="30" t="n">
        <v>23359721.05</v>
      </c>
      <c r="D59" s="31" t="n">
        <v>19808478</v>
      </c>
      <c r="E59" s="31" t="n">
        <v>19808478</v>
      </c>
      <c r="F59" s="32" t="n">
        <v>19221011.34</v>
      </c>
      <c r="G59" s="33" t="n">
        <f aca="false">F59/C59*100</f>
        <v>82.2827091935672</v>
      </c>
      <c r="H59" s="34" t="n">
        <f aca="false">C59/E59*100</f>
        <v>117.927894561107</v>
      </c>
      <c r="I59" s="61"/>
    </row>
    <row r="60" s="28" customFormat="true" ht="39.75" hidden="false" customHeight="true" outlineLevel="0" collapsed="false">
      <c r="A60" s="35" t="s">
        <v>120</v>
      </c>
      <c r="B60" s="35" t="s">
        <v>121</v>
      </c>
      <c r="C60" s="36" t="n">
        <v>15471093.06</v>
      </c>
      <c r="D60" s="37" t="n">
        <v>16637280</v>
      </c>
      <c r="E60" s="37" t="n">
        <v>16637280</v>
      </c>
      <c r="F60" s="38" t="n">
        <v>16550367.11</v>
      </c>
      <c r="G60" s="39" t="n">
        <f aca="false">F60/C60*100</f>
        <v>106.976068502816</v>
      </c>
      <c r="H60" s="40" t="n">
        <f aca="false">C60/E60*100</f>
        <v>92.9905192435302</v>
      </c>
      <c r="I60" s="61"/>
    </row>
    <row r="61" s="28" customFormat="true" ht="39.75" hidden="false" customHeight="true" outlineLevel="0" collapsed="false">
      <c r="A61" s="35" t="s">
        <v>122</v>
      </c>
      <c r="B61" s="35" t="s">
        <v>123</v>
      </c>
      <c r="C61" s="36" t="n">
        <v>1739210.45</v>
      </c>
      <c r="D61" s="37" t="n">
        <v>1975000</v>
      </c>
      <c r="E61" s="37" t="n">
        <v>1975000</v>
      </c>
      <c r="F61" s="38" t="n">
        <v>1880407.37</v>
      </c>
      <c r="G61" s="39" t="n">
        <f aca="false">F61/C61*100</f>
        <v>108.118449380292</v>
      </c>
      <c r="H61" s="40" t="n">
        <f aca="false">C61/E61*100</f>
        <v>88.0612886075949</v>
      </c>
      <c r="I61" s="61"/>
    </row>
    <row r="62" s="28" customFormat="true" ht="39.75" hidden="false" customHeight="true" outlineLevel="0" collapsed="false">
      <c r="A62" s="35" t="s">
        <v>124</v>
      </c>
      <c r="B62" s="35" t="s">
        <v>125</v>
      </c>
      <c r="C62" s="36" t="n">
        <v>5099141.79</v>
      </c>
      <c r="D62" s="37" t="n">
        <v>930198</v>
      </c>
      <c r="E62" s="37" t="n">
        <v>930198</v>
      </c>
      <c r="F62" s="38" t="n">
        <v>790236.86</v>
      </c>
      <c r="G62" s="39" t="n">
        <f aca="false">F62/C62*100</f>
        <v>15.4974482480512</v>
      </c>
      <c r="H62" s="40" t="n">
        <f aca="false">C62/E62*100</f>
        <v>548.178107241684</v>
      </c>
      <c r="I62" s="61"/>
    </row>
    <row r="63" s="28" customFormat="true" ht="39.75" hidden="false" customHeight="true" outlineLevel="0" collapsed="false">
      <c r="A63" s="35" t="s">
        <v>126</v>
      </c>
      <c r="B63" s="35" t="s">
        <v>127</v>
      </c>
      <c r="C63" s="36" t="n">
        <v>1050275.75</v>
      </c>
      <c r="D63" s="37" t="n">
        <v>266000</v>
      </c>
      <c r="E63" s="37" t="n">
        <v>266000</v>
      </c>
      <c r="F63" s="38" t="n">
        <v>0</v>
      </c>
      <c r="G63" s="39" t="n">
        <f aca="false">F63/C63*100</f>
        <v>0</v>
      </c>
      <c r="H63" s="40" t="n">
        <f aca="false">C63/E63*100</f>
        <v>394.840507518797</v>
      </c>
      <c r="I63" s="61"/>
    </row>
    <row r="64" s="28" customFormat="true" ht="24" hidden="false" customHeight="true" outlineLevel="0" collapsed="false">
      <c r="A64" s="22" t="s">
        <v>128</v>
      </c>
      <c r="B64" s="22" t="s">
        <v>129</v>
      </c>
      <c r="C64" s="49" t="n">
        <v>71809008.07</v>
      </c>
      <c r="D64" s="24" t="n">
        <v>67431763</v>
      </c>
      <c r="E64" s="24" t="n">
        <v>67669613</v>
      </c>
      <c r="F64" s="25" t="n">
        <v>60913075.75</v>
      </c>
      <c r="G64" s="26" t="n">
        <f aca="false">F64/C64*100</f>
        <v>84.8265104715295</v>
      </c>
      <c r="H64" s="27" t="n">
        <f aca="false">C64/E64*100</f>
        <v>106.117066267248</v>
      </c>
      <c r="I64" s="61"/>
    </row>
    <row r="65" s="28" customFormat="true" ht="39.75" hidden="false" customHeight="true" outlineLevel="0" collapsed="false">
      <c r="A65" s="29" t="s">
        <v>130</v>
      </c>
      <c r="B65" s="29" t="s">
        <v>131</v>
      </c>
      <c r="C65" s="30" t="n">
        <v>5932524.36</v>
      </c>
      <c r="D65" s="31" t="n">
        <v>4045398</v>
      </c>
      <c r="E65" s="31" t="n">
        <v>4070398</v>
      </c>
      <c r="F65" s="32" t="n">
        <v>3708285.22</v>
      </c>
      <c r="G65" s="33" t="n">
        <f aca="false">F65/C65*100</f>
        <v>62.5077116413223</v>
      </c>
      <c r="H65" s="34" t="n">
        <f aca="false">C65/E65*100</f>
        <v>145.748016778703</v>
      </c>
      <c r="I65" s="61"/>
    </row>
    <row r="66" s="28" customFormat="true" ht="39.75" hidden="false" customHeight="true" outlineLevel="0" collapsed="false">
      <c r="A66" s="35" t="s">
        <v>132</v>
      </c>
      <c r="B66" s="35" t="s">
        <v>133</v>
      </c>
      <c r="C66" s="36" t="n">
        <v>5662366.44</v>
      </c>
      <c r="D66" s="37" t="n">
        <v>3505023</v>
      </c>
      <c r="E66" s="37" t="n">
        <v>3505023</v>
      </c>
      <c r="F66" s="38" t="n">
        <v>3180559.9</v>
      </c>
      <c r="G66" s="39" t="n">
        <f aca="false">F66/C66*100</f>
        <v>56.1701531277089</v>
      </c>
      <c r="H66" s="40" t="n">
        <f aca="false">C66/E66*100</f>
        <v>161.550050884117</v>
      </c>
      <c r="I66" s="61"/>
    </row>
    <row r="67" s="28" customFormat="true" ht="39.75" hidden="false" customHeight="true" outlineLevel="0" collapsed="false">
      <c r="A67" s="35" t="s">
        <v>134</v>
      </c>
      <c r="B67" s="35" t="s">
        <v>135</v>
      </c>
      <c r="C67" s="36" t="n">
        <v>270157.92</v>
      </c>
      <c r="D67" s="37" t="n">
        <v>540375</v>
      </c>
      <c r="E67" s="37" t="n">
        <v>565375</v>
      </c>
      <c r="F67" s="38" t="n">
        <v>527725.32</v>
      </c>
      <c r="G67" s="39" t="n">
        <f aca="false">F67/C67*100</f>
        <v>195.339570278006</v>
      </c>
      <c r="H67" s="40" t="n">
        <f aca="false">C67/E67*100</f>
        <v>47.783846119832</v>
      </c>
      <c r="I67" s="61"/>
    </row>
    <row r="68" s="28" customFormat="true" ht="39.75" hidden="false" customHeight="true" outlineLevel="0" collapsed="false">
      <c r="A68" s="29" t="s">
        <v>136</v>
      </c>
      <c r="B68" s="29" t="s">
        <v>137</v>
      </c>
      <c r="C68" s="30" t="n">
        <v>47564101.56</v>
      </c>
      <c r="D68" s="31" t="n">
        <v>42618542</v>
      </c>
      <c r="E68" s="31" t="n">
        <v>42621392</v>
      </c>
      <c r="F68" s="32" t="n">
        <v>39346580.31</v>
      </c>
      <c r="G68" s="33" t="n">
        <f aca="false">F68/C68*100</f>
        <v>82.7232703226109</v>
      </c>
      <c r="H68" s="34" t="n">
        <f aca="false">C68/E68*100</f>
        <v>111.596781165664</v>
      </c>
      <c r="I68" s="61"/>
    </row>
    <row r="69" s="28" customFormat="true" ht="39.75" hidden="false" customHeight="true" outlineLevel="0" collapsed="false">
      <c r="A69" s="35" t="s">
        <v>138</v>
      </c>
      <c r="B69" s="35" t="s">
        <v>139</v>
      </c>
      <c r="C69" s="36" t="n">
        <v>39485782.79</v>
      </c>
      <c r="D69" s="37" t="n">
        <v>25612333</v>
      </c>
      <c r="E69" s="37" t="n">
        <v>25612333</v>
      </c>
      <c r="F69" s="38" t="n">
        <v>24336565.7</v>
      </c>
      <c r="G69" s="39" t="n">
        <f aca="false">F69/C69*100</f>
        <v>61.6337425281167</v>
      </c>
      <c r="H69" s="40" t="n">
        <f aca="false">C69/E69*100</f>
        <v>154.167067834078</v>
      </c>
      <c r="I69" s="62"/>
    </row>
    <row r="70" s="28" customFormat="true" ht="39.75" hidden="false" customHeight="true" outlineLevel="0" collapsed="false">
      <c r="A70" s="35" t="s">
        <v>140</v>
      </c>
      <c r="B70" s="35" t="s">
        <v>141</v>
      </c>
      <c r="C70" s="36" t="n">
        <v>3701549.63</v>
      </c>
      <c r="D70" s="37" t="n">
        <v>6103611</v>
      </c>
      <c r="E70" s="37" t="n">
        <v>6103961</v>
      </c>
      <c r="F70" s="38" t="n">
        <v>5656782.1</v>
      </c>
      <c r="G70" s="39" t="n">
        <f aca="false">F70/C70*100</f>
        <v>152.821997958731</v>
      </c>
      <c r="H70" s="40" t="n">
        <f aca="false">C70/E70*100</f>
        <v>60.64176409384</v>
      </c>
      <c r="I70" s="61"/>
    </row>
    <row r="71" s="28" customFormat="true" ht="39.75" hidden="false" customHeight="true" outlineLevel="0" collapsed="false">
      <c r="A71" s="35" t="s">
        <v>142</v>
      </c>
      <c r="B71" s="35" t="s">
        <v>143</v>
      </c>
      <c r="C71" s="36" t="n">
        <v>952067.37</v>
      </c>
      <c r="D71" s="37" t="n">
        <v>2454747</v>
      </c>
      <c r="E71" s="37" t="n">
        <v>2454747</v>
      </c>
      <c r="F71" s="38" t="n">
        <v>2381095.69</v>
      </c>
      <c r="G71" s="39" t="n">
        <f aca="false">F71/C71*100</f>
        <v>250.097394893389</v>
      </c>
      <c r="H71" s="40" t="n">
        <f aca="false">C71/E71*100</f>
        <v>38.7847452303639</v>
      </c>
      <c r="I71" s="61"/>
    </row>
    <row r="72" s="28" customFormat="true" ht="39.75" hidden="false" customHeight="true" outlineLevel="0" collapsed="false">
      <c r="A72" s="35" t="s">
        <v>144</v>
      </c>
      <c r="B72" s="35" t="s">
        <v>145</v>
      </c>
      <c r="C72" s="36" t="n">
        <v>822165.82</v>
      </c>
      <c r="D72" s="37" t="n">
        <v>1068362</v>
      </c>
      <c r="E72" s="37" t="n">
        <v>1070862</v>
      </c>
      <c r="F72" s="38" t="n">
        <v>1108153.55</v>
      </c>
      <c r="G72" s="39" t="n">
        <f aca="false">F72/C72*100</f>
        <v>134.784677621359</v>
      </c>
      <c r="H72" s="40" t="n">
        <f aca="false">C72/E72*100</f>
        <v>76.7760757221752</v>
      </c>
      <c r="I72" s="61"/>
    </row>
    <row r="73" s="28" customFormat="true" ht="39.75" hidden="false" customHeight="true" outlineLevel="0" collapsed="false">
      <c r="A73" s="35" t="s">
        <v>146</v>
      </c>
      <c r="B73" s="35" t="s">
        <v>147</v>
      </c>
      <c r="C73" s="36" t="n">
        <v>179458.52</v>
      </c>
      <c r="D73" s="37" t="n">
        <v>20000</v>
      </c>
      <c r="E73" s="37" t="n">
        <v>20000</v>
      </c>
      <c r="F73" s="38" t="n">
        <v>15174.6</v>
      </c>
      <c r="G73" s="39" t="n">
        <f aca="false">F73/C73*100</f>
        <v>8.45577016906191</v>
      </c>
      <c r="H73" s="40" t="n">
        <f aca="false">C73/E73*100</f>
        <v>897.2926</v>
      </c>
      <c r="I73" s="61"/>
    </row>
    <row r="74" s="28" customFormat="true" ht="39.75" hidden="false" customHeight="true" outlineLevel="0" collapsed="false">
      <c r="A74" s="35" t="s">
        <v>148</v>
      </c>
      <c r="B74" s="35" t="s">
        <v>149</v>
      </c>
      <c r="C74" s="36" t="n">
        <v>2423077.43</v>
      </c>
      <c r="D74" s="37" t="n">
        <v>7359489</v>
      </c>
      <c r="E74" s="37" t="n">
        <v>7359489</v>
      </c>
      <c r="F74" s="38" t="n">
        <v>5848808.67</v>
      </c>
      <c r="G74" s="39" t="n">
        <f aca="false">F74/C74*100</f>
        <v>241.379354930478</v>
      </c>
      <c r="H74" s="40" t="n">
        <f aca="false">C74/E74*100</f>
        <v>32.9245336191141</v>
      </c>
      <c r="I74" s="61"/>
    </row>
    <row r="75" s="28" customFormat="true" ht="39.75" hidden="false" customHeight="true" outlineLevel="0" collapsed="false">
      <c r="A75" s="29" t="s">
        <v>150</v>
      </c>
      <c r="B75" s="29" t="s">
        <v>151</v>
      </c>
      <c r="C75" s="30" t="n">
        <v>4680</v>
      </c>
      <c r="D75" s="31" t="n">
        <v>5000</v>
      </c>
      <c r="E75" s="31" t="n">
        <v>5000</v>
      </c>
      <c r="F75" s="32" t="n">
        <v>0</v>
      </c>
      <c r="G75" s="33" t="n">
        <f aca="false">F75/C75*100</f>
        <v>0</v>
      </c>
      <c r="H75" s="34" t="n">
        <f aca="false">C75/E75*100</f>
        <v>93.6</v>
      </c>
      <c r="I75" s="61"/>
    </row>
    <row r="76" s="28" customFormat="true" ht="39.75" hidden="false" customHeight="true" outlineLevel="0" collapsed="false">
      <c r="A76" s="35" t="s">
        <v>152</v>
      </c>
      <c r="B76" s="35" t="s">
        <v>153</v>
      </c>
      <c r="C76" s="36" t="n">
        <v>4680</v>
      </c>
      <c r="D76" s="37" t="n">
        <v>5000</v>
      </c>
      <c r="E76" s="37" t="n">
        <v>5000</v>
      </c>
      <c r="F76" s="38" t="n">
        <v>0</v>
      </c>
      <c r="G76" s="39" t="n">
        <f aca="false">F76/C76*100</f>
        <v>0</v>
      </c>
      <c r="H76" s="40" t="n">
        <f aca="false">C76/E76*100</f>
        <v>93.6</v>
      </c>
      <c r="I76" s="61"/>
    </row>
    <row r="77" s="28" customFormat="true" ht="39.75" hidden="false" customHeight="true" outlineLevel="0" collapsed="false">
      <c r="A77" s="29" t="s">
        <v>154</v>
      </c>
      <c r="B77" s="29" t="s">
        <v>155</v>
      </c>
      <c r="C77" s="30" t="n">
        <v>18307702.15</v>
      </c>
      <c r="D77" s="31" t="n">
        <v>20762823</v>
      </c>
      <c r="E77" s="31" t="n">
        <v>20972823</v>
      </c>
      <c r="F77" s="32" t="n">
        <v>17858210.22</v>
      </c>
      <c r="G77" s="33" t="n">
        <f aca="false">F77/C77*100</f>
        <v>97.5447932989231</v>
      </c>
      <c r="H77" s="34" t="n">
        <f aca="false">C77/E77*100</f>
        <v>87.2925030168805</v>
      </c>
      <c r="I77" s="61"/>
    </row>
    <row r="78" s="28" customFormat="true" ht="39.75" hidden="false" customHeight="true" outlineLevel="0" collapsed="false">
      <c r="A78" s="35" t="s">
        <v>156</v>
      </c>
      <c r="B78" s="35" t="s">
        <v>157</v>
      </c>
      <c r="C78" s="36" t="n">
        <v>18254801.39</v>
      </c>
      <c r="D78" s="37" t="n">
        <v>20614923</v>
      </c>
      <c r="E78" s="37" t="n">
        <v>20824923</v>
      </c>
      <c r="F78" s="38" t="n">
        <v>17712756.21</v>
      </c>
      <c r="G78" s="39" t="n">
        <f aca="false">F78/C78*100</f>
        <v>97.030670625116</v>
      </c>
      <c r="H78" s="40" t="n">
        <f aca="false">C78/E78*100</f>
        <v>87.6584340311847</v>
      </c>
      <c r="I78" s="61"/>
    </row>
    <row r="79" s="28" customFormat="true" ht="39.75" hidden="false" customHeight="true" outlineLevel="0" collapsed="false">
      <c r="A79" s="35" t="s">
        <v>158</v>
      </c>
      <c r="B79" s="35" t="s">
        <v>159</v>
      </c>
      <c r="C79" s="36" t="n">
        <v>49962.12</v>
      </c>
      <c r="D79" s="37" t="n">
        <v>144900</v>
      </c>
      <c r="E79" s="37" t="n">
        <v>144900</v>
      </c>
      <c r="F79" s="38" t="n">
        <v>143074.71</v>
      </c>
      <c r="G79" s="39" t="n">
        <f aca="false">F79/C79*100</f>
        <v>286.366371162793</v>
      </c>
      <c r="H79" s="40" t="n">
        <f aca="false">C79/E79*100</f>
        <v>34.480414078675</v>
      </c>
      <c r="I79" s="61"/>
    </row>
    <row r="80" s="28" customFormat="true" ht="39.75" hidden="false" customHeight="true" outlineLevel="0" collapsed="false">
      <c r="A80" s="35" t="s">
        <v>160</v>
      </c>
      <c r="B80" s="35" t="s">
        <v>161</v>
      </c>
      <c r="C80" s="36" t="n">
        <v>2938.64</v>
      </c>
      <c r="D80" s="37" t="n">
        <v>3000</v>
      </c>
      <c r="E80" s="37" t="n">
        <v>3000</v>
      </c>
      <c r="F80" s="51" t="n">
        <v>2379.3</v>
      </c>
      <c r="G80" s="39" t="n">
        <f aca="false">F80/C80*100</f>
        <v>80.9660251000463</v>
      </c>
      <c r="H80" s="40" t="n">
        <f aca="false">C80/E80*100</f>
        <v>97.9546666666667</v>
      </c>
      <c r="I80" s="61"/>
    </row>
    <row r="81" s="28" customFormat="true" ht="20.25" hidden="false" customHeight="true" outlineLevel="0" collapsed="false">
      <c r="A81" s="63" t="s">
        <v>162</v>
      </c>
      <c r="B81" s="63"/>
      <c r="C81" s="63"/>
      <c r="D81" s="63"/>
      <c r="E81" s="63"/>
      <c r="F81" s="64"/>
      <c r="G81" s="65"/>
      <c r="H81" s="66"/>
    </row>
    <row r="82" s="73" customFormat="true" ht="27" hidden="false" customHeight="true" outlineLevel="0" collapsed="false">
      <c r="A82" s="67" t="s">
        <v>163</v>
      </c>
      <c r="B82" s="67" t="s">
        <v>164</v>
      </c>
      <c r="C82" s="68" t="n">
        <v>3991940.11</v>
      </c>
      <c r="D82" s="69" t="n">
        <v>0</v>
      </c>
      <c r="E82" s="69" t="n">
        <v>0</v>
      </c>
      <c r="F82" s="70" t="n">
        <v>0</v>
      </c>
      <c r="G82" s="71" t="n">
        <f aca="false">F82/C82*100</f>
        <v>0</v>
      </c>
      <c r="H82" s="72"/>
    </row>
    <row r="83" s="28" customFormat="true" ht="39.75" hidden="false" customHeight="true" outlineLevel="0" collapsed="false">
      <c r="A83" s="29" t="s">
        <v>165</v>
      </c>
      <c r="B83" s="29" t="s">
        <v>166</v>
      </c>
      <c r="C83" s="30" t="n">
        <v>1763000</v>
      </c>
      <c r="D83" s="31" t="n">
        <v>0</v>
      </c>
      <c r="E83" s="31" t="n">
        <v>0</v>
      </c>
      <c r="F83" s="32" t="n">
        <v>0</v>
      </c>
      <c r="G83" s="74" t="n">
        <f aca="false">F83/C83*100</f>
        <v>0</v>
      </c>
      <c r="H83" s="34"/>
    </row>
    <row r="84" s="28" customFormat="true" ht="39.75" hidden="false" customHeight="true" outlineLevel="0" collapsed="false">
      <c r="A84" s="35" t="s">
        <v>167</v>
      </c>
      <c r="B84" s="35" t="s">
        <v>168</v>
      </c>
      <c r="C84" s="36" t="n">
        <v>1763000</v>
      </c>
      <c r="D84" s="37" t="n">
        <v>0</v>
      </c>
      <c r="E84" s="37" t="n">
        <v>0</v>
      </c>
      <c r="F84" s="38"/>
      <c r="G84" s="74"/>
      <c r="H84" s="40"/>
    </row>
    <row r="85" s="28" customFormat="true" ht="39.75" hidden="false" customHeight="true" outlineLevel="0" collapsed="false">
      <c r="A85" s="29" t="s">
        <v>169</v>
      </c>
      <c r="B85" s="29" t="s">
        <v>170</v>
      </c>
      <c r="C85" s="30" t="n">
        <v>2228940.11</v>
      </c>
      <c r="D85" s="31" t="n">
        <v>0</v>
      </c>
      <c r="E85" s="31" t="n">
        <v>0</v>
      </c>
      <c r="F85" s="32" t="n">
        <v>0</v>
      </c>
      <c r="G85" s="75" t="n">
        <f aca="false">F85/C85*100</f>
        <v>0</v>
      </c>
      <c r="H85" s="34"/>
    </row>
    <row r="86" s="28" customFormat="true" ht="39.75" hidden="false" customHeight="true" outlineLevel="0" collapsed="false">
      <c r="A86" s="35" t="s">
        <v>171</v>
      </c>
      <c r="B86" s="35" t="s">
        <v>172</v>
      </c>
      <c r="C86" s="36" t="n">
        <v>2228940.11</v>
      </c>
      <c r="D86" s="37" t="n">
        <v>0</v>
      </c>
      <c r="E86" s="37" t="n">
        <v>0</v>
      </c>
      <c r="F86" s="38" t="n">
        <v>0</v>
      </c>
      <c r="G86" s="74" t="n">
        <f aca="false">F86/C86*100</f>
        <v>0</v>
      </c>
      <c r="H86" s="40"/>
    </row>
    <row r="87" s="28" customFormat="true" ht="27" hidden="false" customHeight="true" outlineLevel="0" collapsed="false">
      <c r="A87" s="76" t="s">
        <v>173</v>
      </c>
      <c r="B87" s="76" t="s">
        <v>174</v>
      </c>
      <c r="C87" s="77" t="n">
        <v>5647807.04</v>
      </c>
      <c r="D87" s="78" t="n">
        <v>8335131</v>
      </c>
      <c r="E87" s="78" t="n">
        <v>8360131</v>
      </c>
      <c r="F87" s="79" t="n">
        <v>8195358.22</v>
      </c>
      <c r="G87" s="80" t="n">
        <f aca="false">F87/C87*100</f>
        <v>145.106908964085</v>
      </c>
      <c r="H87" s="81" t="n">
        <f aca="false">F87/E87*100</f>
        <v>98.029064616332</v>
      </c>
    </row>
    <row r="88" s="28" customFormat="true" ht="39.75" hidden="false" customHeight="true" outlineLevel="0" collapsed="false">
      <c r="A88" s="82" t="s">
        <v>175</v>
      </c>
      <c r="B88" s="82" t="s">
        <v>176</v>
      </c>
      <c r="C88" s="83" t="n">
        <v>630000</v>
      </c>
      <c r="D88" s="84" t="n">
        <v>3025000</v>
      </c>
      <c r="E88" s="84" t="n">
        <v>3050000</v>
      </c>
      <c r="F88" s="85" t="n">
        <v>3020000</v>
      </c>
      <c r="G88" s="86" t="n">
        <f aca="false">F88/C88*100</f>
        <v>479.365079365079</v>
      </c>
      <c r="H88" s="87" t="n">
        <f aca="false">F88/E88*100</f>
        <v>99.016393442623</v>
      </c>
    </row>
    <row r="89" s="28" customFormat="true" ht="39.75" hidden="false" customHeight="true" outlineLevel="0" collapsed="false">
      <c r="A89" s="88" t="s">
        <v>177</v>
      </c>
      <c r="B89" s="88" t="s">
        <v>178</v>
      </c>
      <c r="C89" s="89" t="n">
        <v>630000</v>
      </c>
      <c r="D89" s="90" t="n">
        <v>3025000</v>
      </c>
      <c r="E89" s="90" t="n">
        <v>3050000</v>
      </c>
      <c r="F89" s="91" t="n">
        <v>3020000</v>
      </c>
      <c r="G89" s="86" t="n">
        <f aca="false">F89/C89*100</f>
        <v>479.365079365079</v>
      </c>
      <c r="H89" s="92" t="n">
        <f aca="false">F89/E89*100</f>
        <v>99.016393442623</v>
      </c>
    </row>
    <row r="90" s="28" customFormat="true" ht="39.75" hidden="false" customHeight="true" outlineLevel="0" collapsed="false">
      <c r="A90" s="82" t="s">
        <v>179</v>
      </c>
      <c r="B90" s="82" t="s">
        <v>180</v>
      </c>
      <c r="C90" s="83" t="n">
        <v>5017807.04</v>
      </c>
      <c r="D90" s="84" t="n">
        <v>5310131</v>
      </c>
      <c r="E90" s="84" t="n">
        <v>5310131</v>
      </c>
      <c r="F90" s="85" t="n">
        <v>5175358.22</v>
      </c>
      <c r="G90" s="93" t="n">
        <f aca="false">F90/C90*100</f>
        <v>103.139841343919</v>
      </c>
      <c r="H90" s="87" t="n">
        <f aca="false">F90/E90*100</f>
        <v>97.4619688290176</v>
      </c>
    </row>
    <row r="91" s="28" customFormat="true" ht="39.75" hidden="false" customHeight="true" outlineLevel="0" collapsed="false">
      <c r="A91" s="88" t="s">
        <v>181</v>
      </c>
      <c r="B91" s="88" t="s">
        <v>182</v>
      </c>
      <c r="C91" s="89" t="n">
        <v>4957807.04</v>
      </c>
      <c r="D91" s="90" t="n">
        <v>5200131</v>
      </c>
      <c r="E91" s="90" t="n">
        <v>5200131</v>
      </c>
      <c r="F91" s="91" t="n">
        <v>5065358.22</v>
      </c>
      <c r="G91" s="86" t="n">
        <f aca="false">F91/C91*100</f>
        <v>102.169329688152</v>
      </c>
      <c r="H91" s="92" t="n">
        <f aca="false">F91/E91*100</f>
        <v>97.4082810606117</v>
      </c>
    </row>
    <row r="92" s="28" customFormat="true" ht="39.75" hidden="false" customHeight="true" outlineLevel="0" collapsed="false">
      <c r="A92" s="88" t="s">
        <v>183</v>
      </c>
      <c r="B92" s="88" t="s">
        <v>184</v>
      </c>
      <c r="C92" s="89" t="n">
        <v>60000</v>
      </c>
      <c r="D92" s="90" t="n">
        <v>110000</v>
      </c>
      <c r="E92" s="90" t="n">
        <v>110000</v>
      </c>
      <c r="F92" s="91" t="n">
        <v>110000</v>
      </c>
      <c r="G92" s="86" t="n">
        <f aca="false">F92/C92*100</f>
        <v>183.333333333333</v>
      </c>
      <c r="H92" s="92" t="n">
        <f aca="false">F92/E92*100</f>
        <v>100</v>
      </c>
    </row>
    <row r="93" s="7" customFormat="true" ht="24.95" hidden="false" customHeight="true" outlineLevel="0" collapsed="false">
      <c r="A93" s="94"/>
      <c r="B93" s="94"/>
      <c r="C93" s="95"/>
      <c r="D93" s="96"/>
      <c r="E93" s="96"/>
      <c r="F93" s="97"/>
      <c r="G93" s="95"/>
      <c r="H93" s="95"/>
    </row>
    <row r="94" s="7" customFormat="true" ht="24.95" hidden="false" customHeight="true" outlineLevel="0" collapsed="false">
      <c r="A94" s="94"/>
      <c r="B94" s="94"/>
      <c r="C94" s="95"/>
      <c r="D94" s="96"/>
      <c r="E94" s="96"/>
      <c r="F94" s="97"/>
      <c r="G94" s="95"/>
      <c r="H94" s="95"/>
    </row>
    <row r="95" s="7" customFormat="true" ht="24.95" hidden="false" customHeight="true" outlineLevel="0" collapsed="false">
      <c r="C95" s="5"/>
      <c r="D95" s="98"/>
      <c r="E95" s="98"/>
      <c r="F95" s="3"/>
      <c r="G95" s="4"/>
      <c r="H95" s="5"/>
    </row>
    <row r="96" s="7" customFormat="true" ht="24.95" hidden="false" customHeight="true" outlineLevel="0" collapsed="false">
      <c r="C96" s="5"/>
      <c r="D96" s="98"/>
      <c r="E96" s="98"/>
      <c r="F96" s="3"/>
      <c r="G96" s="4"/>
      <c r="H96" s="5"/>
    </row>
    <row r="97" s="7" customFormat="true" ht="24.95" hidden="false" customHeight="true" outlineLevel="0" collapsed="false">
      <c r="C97" s="5"/>
      <c r="D97" s="98"/>
      <c r="E97" s="98"/>
      <c r="F97" s="3"/>
      <c r="G97" s="4"/>
      <c r="H97" s="5"/>
    </row>
    <row r="98" s="7" customFormat="true" ht="24.95" hidden="false" customHeight="true" outlineLevel="0" collapsed="false">
      <c r="C98" s="5"/>
      <c r="D98" s="98"/>
      <c r="E98" s="98"/>
      <c r="F98" s="3"/>
      <c r="G98" s="4"/>
      <c r="H98" s="5"/>
    </row>
    <row r="99" s="7" customFormat="true" ht="24.95" hidden="false" customHeight="true" outlineLevel="0" collapsed="false">
      <c r="C99" s="5"/>
      <c r="D99" s="98"/>
      <c r="E99" s="98"/>
      <c r="F99" s="3"/>
      <c r="G99" s="4"/>
      <c r="H99" s="5"/>
    </row>
    <row r="100" s="7" customFormat="true" ht="24.95" hidden="false" customHeight="true" outlineLevel="0" collapsed="false">
      <c r="C100" s="5"/>
      <c r="D100" s="98"/>
      <c r="E100" s="98"/>
      <c r="F100" s="3"/>
      <c r="G100" s="4"/>
      <c r="H100" s="5"/>
    </row>
    <row r="101" s="7" customFormat="true" ht="24.95" hidden="false" customHeight="true" outlineLevel="0" collapsed="false">
      <c r="C101" s="5"/>
      <c r="D101" s="98"/>
      <c r="E101" s="98"/>
      <c r="F101" s="3"/>
      <c r="G101" s="4"/>
      <c r="H101" s="5"/>
    </row>
    <row r="102" s="7" customFormat="true" ht="24.95" hidden="false" customHeight="true" outlineLevel="0" collapsed="false">
      <c r="C102" s="5"/>
      <c r="D102" s="98"/>
      <c r="E102" s="98"/>
      <c r="F102" s="3"/>
      <c r="G102" s="4"/>
      <c r="H102" s="5"/>
    </row>
    <row r="103" s="7" customFormat="true" ht="24.95" hidden="false" customHeight="true" outlineLevel="0" collapsed="false">
      <c r="C103" s="5"/>
      <c r="D103" s="98"/>
      <c r="E103" s="98"/>
      <c r="F103" s="3"/>
      <c r="G103" s="4"/>
      <c r="H103" s="5"/>
    </row>
    <row r="104" s="7" customFormat="true" ht="24.95" hidden="false" customHeight="true" outlineLevel="0" collapsed="false">
      <c r="C104" s="5"/>
      <c r="D104" s="98"/>
      <c r="E104" s="98"/>
      <c r="F104" s="3"/>
      <c r="G104" s="4"/>
      <c r="H104" s="5"/>
    </row>
  </sheetData>
  <mergeCells count="5">
    <mergeCell ref="A1:H1"/>
    <mergeCell ref="A2:H2"/>
    <mergeCell ref="A4:B4"/>
    <mergeCell ref="A5:E5"/>
    <mergeCell ref="A81:E81"/>
  </mergeCells>
  <printOptions headings="false" gridLines="false" gridLinesSet="true" horizontalCentered="false" verticalCentered="false"/>
  <pageMargins left="0.39375" right="0.196527777777778" top="0.39375" bottom="0.629861111111111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 LC Šifra apl. (2016) &amp;C&amp;8Stranica &amp;P od &amp;N &amp;R&amp;8 *Obrada LC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9:00:21Z</dcterms:created>
  <dc:creator/>
  <dc:description/>
  <dc:language>en-US</dc:language>
  <cp:lastModifiedBy/>
  <dcterms:modified xsi:type="dcterms:W3CDTF">2018-03-14T09:29:22Z</dcterms:modified>
  <cp:revision>0</cp:revision>
  <dc:subject/>
  <dc:title/>
</cp:coreProperties>
</file>